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1 DE DICIEMBRE DE 2003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DECEMBER 2003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30/06/03 según B.C.R.A.: $ 2,93 = 1 US$. CER 1,4568</t>
  </si>
  <si>
    <t xml:space="preserve">2).- Fondo Fiduciario Federal de Infraestructura Regional.</t>
  </si>
  <si>
    <t xml:space="preserve">3).- Fondo Fiduciario de Desarrollo Provincial. Incluye Canje de Deuda Pública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09/30/2003 (BCRA): $ 2.93 = U.S. $ 1. CER 1.4568</t>
  </si>
  <si>
    <t xml:space="preserve">2).- Federal Trust Fund for Regional Infrastructure (initials in spanish)</t>
  </si>
  <si>
    <t xml:space="preserve">3).- Provincial Development Trust Fund (initials in spanish). Restructured public debt is included.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$ 1, 40 for each dollar or its equivalent in foreign currency and adjusted by the "Coeficiente de Estabilización de Referencia" (CER)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70641875.5866365</v>
      </c>
      <c r="D13" s="27" t="n">
        <f aca="false">+SUM(D14:D37)</f>
        <v>5769629.89373049</v>
      </c>
      <c r="E13" s="27" t="n">
        <f aca="false">+SUM(E14:E37)</f>
        <v>165984.082037795</v>
      </c>
      <c r="F13" s="27" t="n">
        <f aca="false">+SUM(F14:F37)</f>
        <v>38384671.7007876</v>
      </c>
      <c r="G13" s="27" t="n">
        <f aca="false">+SUM(G14:G37)</f>
        <v>1345816.65183769</v>
      </c>
      <c r="H13" s="27" t="n">
        <f aca="false">+SUM(H14:H37)</f>
        <v>1346013.43651684</v>
      </c>
      <c r="I13" s="27" t="n">
        <f aca="false">+SUM(I14:I37)</f>
        <v>14191795.0039473</v>
      </c>
      <c r="J13" s="27" t="n">
        <f aca="false">+SUM(J14:J37)</f>
        <v>9437964.81777881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27106489.1739051</v>
      </c>
      <c r="D14" s="29" t="n">
        <v>2975734.06899901</v>
      </c>
      <c r="E14" s="29" t="n">
        <v>0</v>
      </c>
      <c r="F14" s="29" t="n">
        <v>11860770.3507708</v>
      </c>
      <c r="G14" s="29" t="n">
        <v>161135.24159</v>
      </c>
      <c r="H14" s="29" t="n">
        <v>0</v>
      </c>
      <c r="I14" s="29" t="n">
        <v>9391380.30224988</v>
      </c>
      <c r="J14" s="30" t="n">
        <v>2717469.2102954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1211219.67862859</v>
      </c>
      <c r="D15" s="29" t="n">
        <v>92422.0091871104</v>
      </c>
      <c r="E15" s="29" t="n">
        <v>921.057788798188</v>
      </c>
      <c r="F15" s="29" t="n">
        <v>841537.773518583</v>
      </c>
      <c r="G15" s="29" t="n">
        <v>15069.7889395984</v>
      </c>
      <c r="H15" s="29" t="n">
        <v>11441.86992</v>
      </c>
      <c r="I15" s="29" t="n">
        <v>28714.313722683</v>
      </c>
      <c r="J15" s="30" t="n">
        <v>221112.865551814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5976996.595265</v>
      </c>
      <c r="D16" s="29" t="n">
        <v>758824.508899695</v>
      </c>
      <c r="E16" s="29" t="n">
        <v>33090.2315612047</v>
      </c>
      <c r="F16" s="29" t="n">
        <v>3701316.75373972</v>
      </c>
      <c r="G16" s="29" t="n">
        <v>102094.921286981</v>
      </c>
      <c r="H16" s="29" t="n">
        <v>7800.81834553148</v>
      </c>
      <c r="I16" s="29" t="n">
        <v>26252.02012</v>
      </c>
      <c r="J16" s="30" t="n">
        <v>1347617.34131186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1962396.6450853</v>
      </c>
      <c r="D17" s="29" t="n">
        <v>320011.2792046</v>
      </c>
      <c r="E17" s="29" t="n">
        <v>248.651890909091</v>
      </c>
      <c r="F17" s="29" t="n">
        <v>1349661.3156581</v>
      </c>
      <c r="G17" s="29" t="n">
        <v>32313.7187683392</v>
      </c>
      <c r="H17" s="29" t="n">
        <v>5515.92477414534</v>
      </c>
      <c r="I17" s="29" t="n">
        <v>34436.7998352874</v>
      </c>
      <c r="J17" s="30" t="n">
        <v>220208.954953926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3501397.69332505</v>
      </c>
      <c r="D18" s="29" t="n">
        <v>170637.331769538</v>
      </c>
      <c r="E18" s="29" t="n">
        <v>24699.2183897752</v>
      </c>
      <c r="F18" s="29" t="n">
        <v>2484872.59739791</v>
      </c>
      <c r="G18" s="29" t="n">
        <v>7862.34953240639</v>
      </c>
      <c r="H18" s="29" t="n">
        <v>518.99468836413</v>
      </c>
      <c r="I18" s="29" t="n">
        <v>438702.95234004</v>
      </c>
      <c r="J18" s="30" t="n">
        <v>374104.249207019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911078.744066574</v>
      </c>
      <c r="D19" s="29" t="n">
        <v>20915.106079224</v>
      </c>
      <c r="E19" s="29" t="n">
        <v>5019.36500558545</v>
      </c>
      <c r="F19" s="29" t="n">
        <v>511235.300014473</v>
      </c>
      <c r="G19" s="29" t="n">
        <v>95599.5326460652</v>
      </c>
      <c r="H19" s="29" t="n">
        <v>9215.66252</v>
      </c>
      <c r="I19" s="29" t="n">
        <v>84726.43994624</v>
      </c>
      <c r="J19" s="30" t="n">
        <v>184367.337854987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2409439.61312553</v>
      </c>
      <c r="D20" s="29" t="n">
        <v>254321.842710825</v>
      </c>
      <c r="E20" s="29" t="n">
        <v>2595.76801744681</v>
      </c>
      <c r="F20" s="29" t="n">
        <v>1732683.37987106</v>
      </c>
      <c r="G20" s="29" t="n">
        <v>19901.3020211982</v>
      </c>
      <c r="H20" s="29" t="n">
        <v>23097.82262</v>
      </c>
      <c r="I20" s="29" t="n">
        <v>40169.4609756599</v>
      </c>
      <c r="J20" s="30" t="n">
        <v>336670.036909346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2761741.9985435</v>
      </c>
      <c r="D21" s="29" t="n">
        <v>114135.387660641</v>
      </c>
      <c r="E21" s="29" t="n">
        <v>9858.23718440596</v>
      </c>
      <c r="F21" s="29" t="n">
        <v>2217912.99587452</v>
      </c>
      <c r="G21" s="29" t="n">
        <v>57345.7863666269</v>
      </c>
      <c r="H21" s="29" t="n">
        <v>7378.29483</v>
      </c>
      <c r="I21" s="29" t="n">
        <v>180164.571620363</v>
      </c>
      <c r="J21" s="30" t="n">
        <v>174946.725006938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2210327.51140988</v>
      </c>
      <c r="D22" s="29" t="n">
        <v>3149.38452359747</v>
      </c>
      <c r="E22" s="29" t="n">
        <v>0</v>
      </c>
      <c r="F22" s="29" t="n">
        <v>137711</v>
      </c>
      <c r="G22" s="29" t="n">
        <v>10456.2725284086</v>
      </c>
      <c r="H22" s="29" t="n">
        <v>173600</v>
      </c>
      <c r="I22" s="29" t="n">
        <v>1589441.201215</v>
      </c>
      <c r="J22" s="30" t="n">
        <v>295969.653142878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2126748.23673863</v>
      </c>
      <c r="D23" s="29" t="n">
        <v>20479.7154577566</v>
      </c>
      <c r="E23" s="29" t="n">
        <v>7634.79558</v>
      </c>
      <c r="F23" s="29" t="n">
        <v>1869847.3333773</v>
      </c>
      <c r="G23" s="29" t="n">
        <v>0</v>
      </c>
      <c r="H23" s="29" t="n">
        <v>112425.97117</v>
      </c>
      <c r="I23" s="29" t="n">
        <v>75693.6381601458</v>
      </c>
      <c r="J23" s="30" t="n">
        <v>40666.7829934253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325435.875303276</v>
      </c>
      <c r="D24" s="29" t="n">
        <v>15160.360554576</v>
      </c>
      <c r="E24" s="29" t="n">
        <v>10664.0099</v>
      </c>
      <c r="F24" s="29" t="n">
        <v>0</v>
      </c>
      <c r="G24" s="29" t="n">
        <v>247300.468932708</v>
      </c>
      <c r="H24" s="29" t="n">
        <v>0</v>
      </c>
      <c r="I24" s="29" t="n">
        <v>0</v>
      </c>
      <c r="J24" s="30" t="n">
        <v>52311.0359159919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910851.568116088</v>
      </c>
      <c r="D25" s="29" t="n">
        <v>7212.227226358</v>
      </c>
      <c r="E25" s="29" t="n">
        <v>5688.51448117739</v>
      </c>
      <c r="F25" s="29" t="n">
        <v>334762.412670478</v>
      </c>
      <c r="G25" s="29" t="n">
        <v>104580.60981808</v>
      </c>
      <c r="H25" s="29" t="n">
        <v>332749.34</v>
      </c>
      <c r="I25" s="29" t="n">
        <v>52266.503891993</v>
      </c>
      <c r="J25" s="30" t="n">
        <v>73591.9600280021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3022836.2546613</v>
      </c>
      <c r="D26" s="29" t="n">
        <v>57824.574440391</v>
      </c>
      <c r="E26" s="29" t="n">
        <v>14626.76024</v>
      </c>
      <c r="F26" s="29" t="n">
        <v>1739318.70287566</v>
      </c>
      <c r="G26" s="29" t="n">
        <v>6474.411</v>
      </c>
      <c r="H26" s="29" t="n">
        <v>171799</v>
      </c>
      <c r="I26" s="29" t="n">
        <v>743001.979326395</v>
      </c>
      <c r="J26" s="30" t="n">
        <v>289790.826778855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2357808.62401758</v>
      </c>
      <c r="D27" s="29" t="n">
        <v>105324.728707975</v>
      </c>
      <c r="E27" s="29" t="n">
        <v>3528.3002241624</v>
      </c>
      <c r="F27" s="29" t="n">
        <v>1687885.77038312</v>
      </c>
      <c r="G27" s="29" t="n">
        <v>43977.7508584227</v>
      </c>
      <c r="H27" s="29" t="n">
        <v>24636.2121581212</v>
      </c>
      <c r="I27" s="29" t="n">
        <v>231091.604074482</v>
      </c>
      <c r="J27" s="30" t="n">
        <v>261364.257611289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1581100.99020186</v>
      </c>
      <c r="D28" s="29" t="n">
        <v>85301.928870266</v>
      </c>
      <c r="E28" s="29" t="n">
        <v>2384.52966</v>
      </c>
      <c r="F28" s="29" t="n">
        <v>1215006.10571794</v>
      </c>
      <c r="G28" s="29" t="n">
        <v>595.408156733475</v>
      </c>
      <c r="H28" s="29" t="n">
        <v>17562.6913947246</v>
      </c>
      <c r="I28" s="29" t="n">
        <v>17773.6592951152</v>
      </c>
      <c r="J28" s="30" t="n">
        <v>242476.667107075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2446679.14695882</v>
      </c>
      <c r="D29" s="29" t="n">
        <v>85444.162392104</v>
      </c>
      <c r="E29" s="29" t="n">
        <v>0</v>
      </c>
      <c r="F29" s="29" t="n">
        <v>1921290.59302956</v>
      </c>
      <c r="G29" s="29" t="n">
        <v>0</v>
      </c>
      <c r="H29" s="29" t="n">
        <v>0</v>
      </c>
      <c r="I29" s="29" t="n">
        <v>39743.400284075</v>
      </c>
      <c r="J29" s="30" t="n">
        <v>400200.991253083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1449043.80921817</v>
      </c>
      <c r="D30" s="29" t="n">
        <v>70137.732224724</v>
      </c>
      <c r="E30" s="29" t="n">
        <v>9342.39617828213</v>
      </c>
      <c r="F30" s="29" t="n">
        <v>898309.039739423</v>
      </c>
      <c r="G30" s="29" t="n">
        <v>47084.4614330923</v>
      </c>
      <c r="H30" s="29" t="n">
        <v>0</v>
      </c>
      <c r="I30" s="29" t="n">
        <v>49411.8373134731</v>
      </c>
      <c r="J30" s="30" t="n">
        <v>374758.342329172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1767839.17862242</v>
      </c>
      <c r="D31" s="29" t="n">
        <v>86217.5524281975</v>
      </c>
      <c r="E31" s="29" t="n">
        <v>17788.1409912035</v>
      </c>
      <c r="F31" s="29" t="n">
        <v>1148020.19523956</v>
      </c>
      <c r="G31" s="29" t="n">
        <v>20773.6689734514</v>
      </c>
      <c r="H31" s="29" t="n">
        <v>49869</v>
      </c>
      <c r="I31" s="29" t="n">
        <v>241112.97037</v>
      </c>
      <c r="J31" s="30" t="n">
        <v>204057.650620004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145836.211158319</v>
      </c>
      <c r="D32" s="29" t="n">
        <v>160.648099040003</v>
      </c>
      <c r="E32" s="29" t="n">
        <v>0</v>
      </c>
      <c r="F32" s="29" t="n">
        <v>99097.2990059624</v>
      </c>
      <c r="G32" s="29" t="n">
        <v>0</v>
      </c>
      <c r="H32" s="29" t="n">
        <v>0</v>
      </c>
      <c r="I32" s="29" t="n">
        <v>0</v>
      </c>
      <c r="J32" s="30" t="n">
        <v>46578.2640533169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325976.42356684</v>
      </c>
      <c r="D33" s="29" t="n">
        <v>5293.07592419</v>
      </c>
      <c r="E33" s="29" t="n">
        <v>2979.05052038217</v>
      </c>
      <c r="F33" s="29" t="n">
        <v>157331.124729005</v>
      </c>
      <c r="G33" s="29" t="n">
        <v>117762.478524</v>
      </c>
      <c r="H33" s="29" t="n">
        <v>0</v>
      </c>
      <c r="I33" s="29" t="n">
        <v>13337.4887892633</v>
      </c>
      <c r="J33" s="30" t="n">
        <v>29273.20508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2072623.95701799</v>
      </c>
      <c r="D34" s="29" t="n">
        <v>155430.551324508</v>
      </c>
      <c r="E34" s="29" t="n">
        <v>4888.75836905525</v>
      </c>
      <c r="F34" s="29" t="n">
        <v>300425.402392003</v>
      </c>
      <c r="G34" s="29" t="n">
        <v>250909.27146907</v>
      </c>
      <c r="H34" s="29" t="n">
        <v>15067.4</v>
      </c>
      <c r="I34" s="29" t="n">
        <v>277072.77865</v>
      </c>
      <c r="J34" s="30" t="n">
        <v>1068829.79481335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653178.29187469</v>
      </c>
      <c r="D35" s="29" t="n">
        <v>95257.257999282</v>
      </c>
      <c r="E35" s="29" t="n">
        <v>0</v>
      </c>
      <c r="F35" s="29" t="n">
        <v>97470.6016806547</v>
      </c>
      <c r="G35" s="29" t="n">
        <v>3482.1008112</v>
      </c>
      <c r="H35" s="29" t="n">
        <v>6300.13638369016</v>
      </c>
      <c r="I35" s="29" t="n">
        <v>390224.25499229</v>
      </c>
      <c r="J35" s="30" t="n">
        <v>60443.9400075725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641867.345795431</v>
      </c>
      <c r="D36" s="29" t="n">
        <v>8552.62234038898</v>
      </c>
      <c r="E36" s="29" t="n">
        <v>3148.53529262586</v>
      </c>
      <c r="F36" s="29" t="n">
        <v>264069.957727052</v>
      </c>
      <c r="G36" s="29" t="n">
        <v>0</v>
      </c>
      <c r="H36" s="29" t="n">
        <v>324684.112392365</v>
      </c>
      <c r="I36" s="29" t="n">
        <v>0</v>
      </c>
      <c r="J36" s="30" t="n">
        <v>41412.118043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2762962.02003058</v>
      </c>
      <c r="D37" s="33" t="n">
        <v>261681.836706489</v>
      </c>
      <c r="E37" s="33" t="n">
        <v>6877.76076278115</v>
      </c>
      <c r="F37" s="34" t="n">
        <v>1814135.69537475</v>
      </c>
      <c r="G37" s="33" t="n">
        <v>1097.10818130867</v>
      </c>
      <c r="H37" s="33" t="n">
        <v>52350.1853198936</v>
      </c>
      <c r="I37" s="33" t="n">
        <v>247076.826774866</v>
      </c>
      <c r="J37" s="35" t="n">
        <v>379742.606910492</v>
      </c>
      <c r="M37" s="31"/>
    </row>
    <row r="38" customFormat="false" ht="13.5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39" t="s">
        <v>52</v>
      </c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39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42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3" t="s">
        <v>54</v>
      </c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21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4.2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4.25" hidden="false" customHeight="true" outlineLevel="0" collapsed="false">
      <c r="B53" s="43" t="s">
        <v>55</v>
      </c>
      <c r="C53" s="43"/>
      <c r="D53" s="43"/>
      <c r="E53" s="43"/>
      <c r="F53" s="43"/>
      <c r="G53" s="43"/>
      <c r="H53" s="43"/>
      <c r="I53" s="43"/>
      <c r="J53" s="43"/>
    </row>
    <row r="54" customFormat="false" ht="14.2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4.25" hidden="false" customHeight="false" outlineLevel="0" collapsed="false">
      <c r="B55" s="39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8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39" t="s">
        <v>57</v>
      </c>
      <c r="C57" s="31"/>
      <c r="D57" s="31"/>
      <c r="E57" s="31"/>
      <c r="F57" s="31"/>
      <c r="G57" s="31"/>
      <c r="H57" s="31"/>
      <c r="I57" s="31"/>
      <c r="J57" s="31"/>
    </row>
    <row r="58" customFormat="false" ht="14.25" hidden="true" customHeight="false" outlineLevel="0" collapsed="false">
      <c r="B58" s="39" t="s">
        <v>58</v>
      </c>
      <c r="C58" s="31"/>
      <c r="D58" s="31"/>
      <c r="E58" s="31"/>
      <c r="F58" s="31"/>
      <c r="G58" s="31"/>
      <c r="H58" s="31"/>
      <c r="I58" s="31"/>
      <c r="J58" s="31"/>
    </row>
    <row r="59" customFormat="false" ht="14.25" hidden="true" customHeight="false" outlineLevel="0" collapsed="false">
      <c r="B59" s="39" t="s">
        <v>59</v>
      </c>
    </row>
    <row r="60" customFormat="false" ht="14.25" hidden="true" customHeight="false" outlineLevel="0" collapsed="false">
      <c r="B60" s="39" t="s">
        <v>60</v>
      </c>
    </row>
    <row r="61" customFormat="false" ht="14.25" hidden="true" customHeight="false" outlineLevel="0" collapsed="false">
      <c r="B61" s="39" t="s">
        <v>61</v>
      </c>
    </row>
    <row r="62" customFormat="false" ht="14.25" hidden="true" customHeight="false" outlineLevel="0" collapsed="false">
      <c r="B62" s="39" t="s">
        <v>62</v>
      </c>
    </row>
    <row r="63" customFormat="false" ht="14.25" hidden="true" customHeight="false" outlineLevel="0" collapsed="false">
      <c r="B63" s="39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42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5" t="s">
        <v>64</v>
      </c>
      <c r="C66" s="45"/>
      <c r="D66" s="45"/>
      <c r="E66" s="45"/>
      <c r="F66" s="45"/>
      <c r="G66" s="45"/>
      <c r="H66" s="45"/>
      <c r="I66" s="45"/>
      <c r="J66" s="45"/>
    </row>
    <row r="67" customFormat="false" ht="12.75" hidden="tru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tru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4.25" hidden="tru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</row>
    <row r="70" customFormat="false" ht="12.75" hidden="true" customHeight="false" outlineLevel="0" collapsed="false">
      <c r="B70" s="43" t="s">
        <v>65</v>
      </c>
      <c r="C70" s="43"/>
      <c r="D70" s="43"/>
      <c r="E70" s="43"/>
      <c r="F70" s="43"/>
      <c r="G70" s="43"/>
      <c r="H70" s="43"/>
      <c r="I70" s="43"/>
      <c r="J70" s="43"/>
    </row>
    <row r="71" customFormat="false" ht="12.75" hidden="tru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lboris</cp:lastModifiedBy>
  <cp:lastPrinted>2011-01-27T20:13:35Z</cp:lastPrinted>
  <dcterms:modified xsi:type="dcterms:W3CDTF">2012-02-06T17:45:48Z</dcterms:modified>
  <cp:revision>0</cp:revision>
  <dc:subject/>
  <dc:title/>
</cp:coreProperties>
</file>