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3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3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3 según B.C.R.A.: $ 2,98 = 1 US$. CER 1,4341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3 (BCRA): $ 2.98 = U.S. $ 1. CER 1.4341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67298201.1498412</v>
      </c>
      <c r="D13" s="27" t="n">
        <f aca="false">+SUM(D14:D37)</f>
        <v>1033181.6612001</v>
      </c>
      <c r="E13" s="27" t="n">
        <f aca="false">+SUM(E14:E37)</f>
        <v>135040.301255309</v>
      </c>
      <c r="F13" s="27" t="n">
        <f aca="false">+SUM(F14:F37)</f>
        <v>36141210.8075901</v>
      </c>
      <c r="G13" s="27" t="n">
        <f aca="false">+SUM(G14:G37)</f>
        <v>1679971.87764944</v>
      </c>
      <c r="H13" s="27" t="n">
        <f aca="false">+SUM(H14:H37)</f>
        <v>1155025.20555278</v>
      </c>
      <c r="I13" s="27" t="n">
        <f aca="false">+SUM(I14:I37)</f>
        <v>18006349.0972657</v>
      </c>
      <c r="J13" s="27" t="n">
        <f aca="false">+SUM(J14:J37)</f>
        <v>9147422.19932775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5801352.0780663</v>
      </c>
      <c r="D14" s="29" t="n">
        <v>177100.402012717</v>
      </c>
      <c r="E14" s="29" t="n">
        <v>0</v>
      </c>
      <c r="F14" s="29" t="n">
        <v>11249778.2426816</v>
      </c>
      <c r="G14" s="29" t="n">
        <v>141024.977078831</v>
      </c>
      <c r="H14" s="29" t="n">
        <v>0</v>
      </c>
      <c r="I14" s="29" t="n">
        <v>11514005.6779056</v>
      </c>
      <c r="J14" s="30" t="n">
        <v>2719442.77838758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119519.59077867</v>
      </c>
      <c r="D15" s="29" t="n">
        <v>38762.9252808743</v>
      </c>
      <c r="E15" s="29" t="n">
        <v>1628.34547546485</v>
      </c>
      <c r="F15" s="29" t="n">
        <v>822084.662072474</v>
      </c>
      <c r="G15" s="29" t="n">
        <v>14834.9700152925</v>
      </c>
      <c r="H15" s="29" t="n">
        <v>3141.43847</v>
      </c>
      <c r="I15" s="29" t="n">
        <v>69131.9643201142</v>
      </c>
      <c r="J15" s="30" t="n">
        <v>169935.285144454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3332944.65442865</v>
      </c>
      <c r="D16" s="29" t="n">
        <v>35999.0864155443</v>
      </c>
      <c r="E16" s="29" t="n">
        <v>23730.7328747368</v>
      </c>
      <c r="F16" s="29" t="n">
        <v>2362183.27254096</v>
      </c>
      <c r="G16" s="29" t="n">
        <v>8824.23161889362</v>
      </c>
      <c r="H16" s="29" t="n">
        <v>14821.0272203025</v>
      </c>
      <c r="I16" s="29" t="n">
        <v>524718.935546663</v>
      </c>
      <c r="J16" s="30" t="n">
        <v>362667.368211552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874999.047859124</v>
      </c>
      <c r="D17" s="29" t="n">
        <v>15222.990980753</v>
      </c>
      <c r="E17" s="29" t="n">
        <v>3599.63032535714</v>
      </c>
      <c r="F17" s="29" t="n">
        <v>497053.398638611</v>
      </c>
      <c r="G17" s="29" t="n">
        <v>117687.8388796</v>
      </c>
      <c r="H17" s="29" t="n">
        <v>4807.58982</v>
      </c>
      <c r="I17" s="29" t="n">
        <v>70287.3196581869</v>
      </c>
      <c r="J17" s="30" t="n">
        <v>166340.279556616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5562912.61507558</v>
      </c>
      <c r="D18" s="29" t="n">
        <v>105485.482098625</v>
      </c>
      <c r="E18" s="29" t="n">
        <v>23218.85776</v>
      </c>
      <c r="F18" s="29" t="n">
        <v>3571255.30188953</v>
      </c>
      <c r="G18" s="29" t="n">
        <v>323816.428530142</v>
      </c>
      <c r="H18" s="29" t="n">
        <v>17852.8734181</v>
      </c>
      <c r="I18" s="29" t="n">
        <v>679863.88659</v>
      </c>
      <c r="J18" s="30" t="n">
        <v>841419.784789178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1835953.20890724</v>
      </c>
      <c r="D19" s="29" t="n">
        <v>164250.442653826</v>
      </c>
      <c r="E19" s="29" t="n">
        <v>373.605551136364</v>
      </c>
      <c r="F19" s="29" t="n">
        <v>1110530.74017622</v>
      </c>
      <c r="G19" s="29" t="n">
        <v>47018.6649900632</v>
      </c>
      <c r="H19" s="29" t="n">
        <v>2525.56597022315</v>
      </c>
      <c r="I19" s="29" t="n">
        <v>278430.536306315</v>
      </c>
      <c r="J19" s="30" t="n">
        <v>232823.653259452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188814.8279423</v>
      </c>
      <c r="D20" s="29" t="n">
        <v>89317.6218019444</v>
      </c>
      <c r="E20" s="29" t="n">
        <v>4700.91038</v>
      </c>
      <c r="F20" s="29" t="n">
        <v>1441018.27686321</v>
      </c>
      <c r="G20" s="29" t="n">
        <v>29393.5957569152</v>
      </c>
      <c r="H20" s="29" t="n">
        <v>26195.4558</v>
      </c>
      <c r="I20" s="29" t="n">
        <v>270241.806667132</v>
      </c>
      <c r="J20" s="30" t="n">
        <v>327947.160673101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715644.69827366</v>
      </c>
      <c r="D21" s="29" t="n">
        <v>5154.40406343324</v>
      </c>
      <c r="E21" s="29" t="n">
        <v>7725.73579396079</v>
      </c>
      <c r="F21" s="29" t="n">
        <v>2150838.41267753</v>
      </c>
      <c r="G21" s="29" t="n">
        <v>59495.6847561701</v>
      </c>
      <c r="H21" s="29" t="n">
        <v>190.706</v>
      </c>
      <c r="I21" s="29" t="n">
        <v>296078.276422558</v>
      </c>
      <c r="J21" s="30" t="n">
        <v>196161.47856001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049900.62345676</v>
      </c>
      <c r="D22" s="29" t="n">
        <v>4082.32325479565</v>
      </c>
      <c r="E22" s="29" t="n">
        <v>0</v>
      </c>
      <c r="F22" s="29" t="n">
        <v>137711</v>
      </c>
      <c r="G22" s="29" t="n">
        <v>11373.5171782643</v>
      </c>
      <c r="H22" s="29" t="n">
        <v>106013</v>
      </c>
      <c r="I22" s="29" t="n">
        <v>1519991.851062</v>
      </c>
      <c r="J22" s="30" t="n">
        <v>270728.93196169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1964511.7482798</v>
      </c>
      <c r="D23" s="29" t="n">
        <v>9914.36566678</v>
      </c>
      <c r="E23" s="29" t="n">
        <v>8473.71521</v>
      </c>
      <c r="F23" s="29" t="n">
        <v>1735976.49890658</v>
      </c>
      <c r="G23" s="29" t="n">
        <v>0</v>
      </c>
      <c r="H23" s="29" t="n">
        <v>99817.20643</v>
      </c>
      <c r="I23" s="29" t="n">
        <v>69800.4112637947</v>
      </c>
      <c r="J23" s="30" t="n">
        <v>40529.5508026477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35226.058189642</v>
      </c>
      <c r="D24" s="29" t="n">
        <v>12938.1283163333</v>
      </c>
      <c r="E24" s="29" t="n">
        <v>12681.23138</v>
      </c>
      <c r="F24" s="29" t="n">
        <v>2270.93502384389</v>
      </c>
      <c r="G24" s="29" t="n">
        <v>244341.702625484</v>
      </c>
      <c r="H24" s="29" t="n">
        <v>0</v>
      </c>
      <c r="I24" s="29" t="n">
        <v>0</v>
      </c>
      <c r="J24" s="30" t="n">
        <v>62994.0608439811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907957.903461941</v>
      </c>
      <c r="D25" s="29" t="n">
        <v>3066.22473138552</v>
      </c>
      <c r="E25" s="29" t="n">
        <v>7822.38002401561</v>
      </c>
      <c r="F25" s="29" t="n">
        <v>302467.869701695</v>
      </c>
      <c r="G25" s="29" t="n">
        <v>105136.495907527</v>
      </c>
      <c r="H25" s="29" t="n">
        <v>333697.36</v>
      </c>
      <c r="I25" s="29" t="n">
        <v>71865.132671993</v>
      </c>
      <c r="J25" s="30" t="n">
        <v>83902.4404253248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847591.09535773</v>
      </c>
      <c r="D26" s="29" t="n">
        <v>19269.3473714</v>
      </c>
      <c r="E26" s="29" t="n">
        <v>4338.83</v>
      </c>
      <c r="F26" s="29" t="n">
        <v>1630509.4630597</v>
      </c>
      <c r="G26" s="29" t="n">
        <v>7023.08051143879</v>
      </c>
      <c r="H26" s="29" t="n">
        <v>54150</v>
      </c>
      <c r="I26" s="29" t="n">
        <v>834850.922295673</v>
      </c>
      <c r="J26" s="30" t="n">
        <v>297449.452119511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363270.52979442</v>
      </c>
      <c r="D27" s="29" t="n">
        <v>61117.8562234325</v>
      </c>
      <c r="E27" s="29" t="n">
        <v>0</v>
      </c>
      <c r="F27" s="29" t="n">
        <v>1615265.57827744</v>
      </c>
      <c r="G27" s="29" t="n">
        <v>40895.9403174458</v>
      </c>
      <c r="H27" s="29" t="n">
        <v>30832.7684230323</v>
      </c>
      <c r="I27" s="29" t="n">
        <v>314705.463189068</v>
      </c>
      <c r="J27" s="30" t="n">
        <v>300452.923364005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40474.10571638</v>
      </c>
      <c r="D28" s="29" t="n">
        <v>16778.7102176</v>
      </c>
      <c r="E28" s="29" t="n">
        <v>3638.90756</v>
      </c>
      <c r="F28" s="29" t="n">
        <v>1202735.57370813</v>
      </c>
      <c r="G28" s="29" t="n">
        <v>4774.81737986702</v>
      </c>
      <c r="H28" s="29" t="n">
        <v>18580.9646628761</v>
      </c>
      <c r="I28" s="29" t="n">
        <v>27944.3281335353</v>
      </c>
      <c r="J28" s="30" t="n">
        <v>266020.804054367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352642.37721914</v>
      </c>
      <c r="D29" s="29" t="n">
        <v>42971.3813070692</v>
      </c>
      <c r="E29" s="29" t="n">
        <v>0</v>
      </c>
      <c r="F29" s="29" t="n">
        <v>1848422.09986886</v>
      </c>
      <c r="G29" s="29" t="n">
        <v>0</v>
      </c>
      <c r="H29" s="29" t="n">
        <v>0</v>
      </c>
      <c r="I29" s="29" t="n">
        <v>39683.0463678531</v>
      </c>
      <c r="J29" s="30" t="n">
        <v>421565.849675357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20440.69902454</v>
      </c>
      <c r="D30" s="29" t="n">
        <v>8358.74991485065</v>
      </c>
      <c r="E30" s="29" t="n">
        <v>13990.372639993</v>
      </c>
      <c r="F30" s="29" t="n">
        <v>881132.143608936</v>
      </c>
      <c r="G30" s="29" t="n">
        <v>54122.7937205289</v>
      </c>
      <c r="H30" s="29" t="n">
        <v>0</v>
      </c>
      <c r="I30" s="29" t="n">
        <v>52390.3767803586</v>
      </c>
      <c r="J30" s="30" t="n">
        <v>410446.26235987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611612.0100716</v>
      </c>
      <c r="D31" s="29" t="n">
        <v>24702.0160035</v>
      </c>
      <c r="E31" s="29" t="n">
        <v>9294.07922028201</v>
      </c>
      <c r="F31" s="29" t="n">
        <v>1047304.57811934</v>
      </c>
      <c r="G31" s="29" t="n">
        <v>16384.3439611841</v>
      </c>
      <c r="H31" s="29" t="n">
        <v>34869</v>
      </c>
      <c r="I31" s="29" t="n">
        <v>266320.096642</v>
      </c>
      <c r="J31" s="30" t="n">
        <v>212737.896125295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51781.364561326</v>
      </c>
      <c r="D32" s="29" t="n">
        <v>1056.9070246</v>
      </c>
      <c r="E32" s="29" t="n">
        <v>0</v>
      </c>
      <c r="F32" s="29" t="n">
        <v>101811.145393355</v>
      </c>
      <c r="G32" s="29" t="n">
        <v>0</v>
      </c>
      <c r="H32" s="29" t="n">
        <v>0</v>
      </c>
      <c r="I32" s="29" t="n">
        <v>0</v>
      </c>
      <c r="J32" s="30" t="n">
        <v>48913.3121433712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40038.702370326</v>
      </c>
      <c r="D33" s="29" t="n">
        <v>655.544421064598</v>
      </c>
      <c r="E33" s="29" t="n">
        <v>3197.02982675159</v>
      </c>
      <c r="F33" s="29" t="n">
        <v>159842.631786762</v>
      </c>
      <c r="G33" s="29" t="n">
        <v>131448.043775674</v>
      </c>
      <c r="H33" s="29" t="n">
        <v>0</v>
      </c>
      <c r="I33" s="29" t="n">
        <v>14895.4525600735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133984.09995759</v>
      </c>
      <c r="D34" s="29" t="n">
        <v>68351.1813426681</v>
      </c>
      <c r="E34" s="29" t="n">
        <v>0</v>
      </c>
      <c r="F34" s="29" t="n">
        <v>329823.207989736</v>
      </c>
      <c r="G34" s="29" t="n">
        <v>317021.171574939</v>
      </c>
      <c r="H34" s="29" t="n">
        <v>15073.9</v>
      </c>
      <c r="I34" s="29" t="n">
        <v>259119.963080432</v>
      </c>
      <c r="J34" s="30" t="n">
        <v>1144594.67596982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43870.833779618</v>
      </c>
      <c r="D35" s="29" t="n">
        <v>83444.8179537</v>
      </c>
      <c r="E35" s="29" t="n">
        <v>0</v>
      </c>
      <c r="F35" s="29" t="n">
        <v>99116.0333378073</v>
      </c>
      <c r="G35" s="29" t="n">
        <v>4018.85918384874</v>
      </c>
      <c r="H35" s="29" t="n">
        <v>7699.31180764396</v>
      </c>
      <c r="I35" s="29" t="n">
        <v>360646.641907388</v>
      </c>
      <c r="J35" s="30" t="n">
        <v>88945.16958923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55727.725035264</v>
      </c>
      <c r="D36" s="29" t="n">
        <v>3726.750377</v>
      </c>
      <c r="E36" s="29" t="n">
        <v>881.693756016366</v>
      </c>
      <c r="F36" s="29" t="n">
        <v>262905.589470176</v>
      </c>
      <c r="G36" s="29" t="n">
        <v>0</v>
      </c>
      <c r="H36" s="29" t="n">
        <v>333439.074602893</v>
      </c>
      <c r="I36" s="29" t="n">
        <v>16373.70680988</v>
      </c>
      <c r="J36" s="30" t="n">
        <v>38400.9100192988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547030.55223355</v>
      </c>
      <c r="D37" s="33" t="n">
        <v>41454.0017662</v>
      </c>
      <c r="E37" s="33" t="n">
        <v>5744.24347759405</v>
      </c>
      <c r="F37" s="34" t="n">
        <v>1579174.15179761</v>
      </c>
      <c r="G37" s="33" t="n">
        <v>1334.71988733624</v>
      </c>
      <c r="H37" s="33" t="n">
        <v>51317.962927713</v>
      </c>
      <c r="I37" s="33" t="n">
        <v>455003.301085066</v>
      </c>
      <c r="J37" s="35" t="n">
        <v>413002.171292033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7:05:23Z</dcterms:modified>
  <cp:revision>0</cp:revision>
  <dc:subject/>
  <dc:title/>
</cp:coreProperties>
</file>