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STOCK DE DEUDA PROVINCIAL AL 31 DE DICIEMBRE DE 2002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2002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5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 (6)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Tipo de cambio del 28/09/02 según B.C.R.A.: $ 3,37 = 1 US$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No incluye deuda en compensación con el Gobierno Nacional por $ 1458 millones.-</t>
  </si>
  <si>
    <t xml:space="preserve">6).- No incluye deuda indirecta por U$S 234 millones</t>
  </si>
  <si>
    <t xml:space="preserve">IMPORTANTE</t>
  </si>
  <si>
    <t xml:space="preserve">Por Decreto 471/02 Art. 1 las Obligaciones del Sector Público Provincial vigentes al 3/02/02 denominadas en dólares estadounidenses u otra moneda extranjera cuya ley aplicable sea "Ley Argentina", han sido convertidas a PESOS UNO CON CUARENTA ($ 1,40) por cada dólar o su equivalente en moneda extranjera y se ajustaron por el Coeficiente de Estabilización de Referencia (CER). Las deudas denominadas originalmente en Pesos no están alcanzadas por dichas disposiciones.</t>
  </si>
  <si>
    <t xml:space="preserve">Por Decreto 410/02 Art. 1 inc. e) las obligaciones asumidas en moneda extranjera cuya ley aplicable sea "Ley Extranjera", se ajustaron a tipo de cambio libre publicado por Banco Central de la República Argentina (B.C.R.A.).</t>
  </si>
  <si>
    <t xml:space="preserve">Notes:</t>
  </si>
  <si>
    <t xml:space="preserve">1).- Preliminary data. Floating Debt is not included. Exchange rate 12/31/2002 (BCRA): $ 3.37 = U.S. $ 1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not included a debt pending of compensation with the National Government ($ 1.458 millions)</t>
  </si>
  <si>
    <t xml:space="preserve">6).- Indirect debt is not included (U$S 234 millions of dollars)</t>
  </si>
  <si>
    <t xml:space="preserve">IMPORTANT</t>
  </si>
  <si>
    <t xml:space="preserve">Decreto 471/02 Art. 1. Provincial Public Obligations outstanding at 02/03/2002 denominated in U.S. dollars or other foreign currency whose applicable law is argentinean, have been converted to $ 1,40 for each dollar or its equivalent in foreign currency and adjusted by the "Coeficiente de Estabilización de Referencia" (CER).</t>
  </si>
  <si>
    <t xml:space="preserve">Decreto 410/02 Art. 1 inc. e) obligations in foreign currency whose applicable law is "foreign law ", were fitted to the free exchange rate published by Banco Central de la República Argentina (B.C.R.A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68531312.4930442</v>
      </c>
      <c r="D13" s="27" t="n">
        <f aca="false">+SUM(D14:D37)</f>
        <v>465335.009700888</v>
      </c>
      <c r="E13" s="27" t="n">
        <f aca="false">+SUM(E14:E37)</f>
        <v>135905.095086774</v>
      </c>
      <c r="F13" s="27" t="n">
        <f aca="false">+SUM(F14:F37)</f>
        <v>35022469.7964717</v>
      </c>
      <c r="G13" s="27" t="n">
        <f aca="false">+SUM(G14:G37)</f>
        <v>1572600.27272623</v>
      </c>
      <c r="H13" s="27" t="n">
        <f aca="false">+SUM(H14:H37)</f>
        <v>1216949.11178005</v>
      </c>
      <c r="I13" s="27" t="n">
        <f aca="false">+SUM(I14:I37)</f>
        <v>19604341.2538636</v>
      </c>
      <c r="J13" s="27" t="n">
        <f aca="false">+SUM(J14:J37)</f>
        <v>10513711.9534149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27107187.0066838</v>
      </c>
      <c r="D14" s="29" t="n">
        <v>68671.0707375</v>
      </c>
      <c r="E14" s="29" t="n">
        <v>0</v>
      </c>
      <c r="F14" s="29" t="n">
        <v>10874913.1464705</v>
      </c>
      <c r="G14" s="29" t="n">
        <v>185316.3</v>
      </c>
      <c r="H14" s="29" t="n">
        <v>0</v>
      </c>
      <c r="I14" s="29" t="n">
        <v>12726329.4791543</v>
      </c>
      <c r="J14" s="30" t="n">
        <v>3251957.01032153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1101393.18218474</v>
      </c>
      <c r="D15" s="29" t="n">
        <v>19839.4615608142</v>
      </c>
      <c r="E15" s="29" t="n">
        <v>1875.05608435374</v>
      </c>
      <c r="F15" s="29" t="n">
        <v>804259.709435261</v>
      </c>
      <c r="G15" s="29" t="n">
        <v>14068.7888647077</v>
      </c>
      <c r="H15" s="29" t="n">
        <v>3198.28585</v>
      </c>
      <c r="I15" s="29" t="n">
        <v>50794.2238949168</v>
      </c>
      <c r="J15" s="30" t="n">
        <v>207357.656494691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5502947.68542656</v>
      </c>
      <c r="D16" s="29" t="n">
        <v>30708.729898</v>
      </c>
      <c r="E16" s="29" t="n">
        <v>23306.83203</v>
      </c>
      <c r="F16" s="29" t="n">
        <v>3433132.52498101</v>
      </c>
      <c r="G16" s="29" t="n">
        <v>203091.126493867</v>
      </c>
      <c r="H16" s="29" t="n">
        <v>19200.0534288</v>
      </c>
      <c r="I16" s="29" t="n">
        <v>815867.862</v>
      </c>
      <c r="J16" s="30" t="n">
        <v>977640.556594881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1781956.19430104</v>
      </c>
      <c r="D17" s="29" t="n">
        <v>95752.9634302824</v>
      </c>
      <c r="E17" s="29" t="n">
        <v>821.633251803</v>
      </c>
      <c r="F17" s="29" t="n">
        <v>1111883.30019369</v>
      </c>
      <c r="G17" s="29" t="n">
        <v>45503.9826223398</v>
      </c>
      <c r="H17" s="29" t="n">
        <v>2988.315176308</v>
      </c>
      <c r="I17" s="29" t="n">
        <v>282437.174650572</v>
      </c>
      <c r="J17" s="30" t="n">
        <v>242568.82497604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3254683.23148647</v>
      </c>
      <c r="D18" s="29" t="n">
        <v>8113.991963</v>
      </c>
      <c r="E18" s="29" t="n">
        <v>24337.5827747368</v>
      </c>
      <c r="F18" s="29" t="n">
        <v>2307192.45005483</v>
      </c>
      <c r="G18" s="29" t="n">
        <v>12834.5881690771</v>
      </c>
      <c r="H18" s="29" t="n">
        <v>0</v>
      </c>
      <c r="I18" s="29" t="n">
        <v>519372.539578892</v>
      </c>
      <c r="J18" s="30" t="n">
        <v>382832.078945938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922663.090947304</v>
      </c>
      <c r="D19" s="29" t="n">
        <v>618.6275865</v>
      </c>
      <c r="E19" s="29" t="n">
        <v>4822.94117913265</v>
      </c>
      <c r="F19" s="29" t="n">
        <v>491635.405658934</v>
      </c>
      <c r="G19" s="29" t="n">
        <v>120840.302749176</v>
      </c>
      <c r="H19" s="29" t="n">
        <v>49217.8064393868</v>
      </c>
      <c r="I19" s="29" t="n">
        <v>70522.3832724742</v>
      </c>
      <c r="J19" s="30" t="n">
        <v>185005.6240617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2153976.30368463</v>
      </c>
      <c r="D20" s="29" t="n">
        <v>18221.5978338845</v>
      </c>
      <c r="E20" s="29" t="n">
        <v>5079.48895</v>
      </c>
      <c r="F20" s="29" t="n">
        <v>1411519.50961562</v>
      </c>
      <c r="G20" s="29" t="n">
        <v>35784.491674888</v>
      </c>
      <c r="H20" s="29" t="n">
        <v>28667.8905</v>
      </c>
      <c r="I20" s="29" t="n">
        <v>266162.702782357</v>
      </c>
      <c r="J20" s="30" t="n">
        <v>388540.622327888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2639608.03254924</v>
      </c>
      <c r="D21" s="29" t="n">
        <v>3838.4370255</v>
      </c>
      <c r="E21" s="29" t="n">
        <v>6444.66542360784</v>
      </c>
      <c r="F21" s="29" t="n">
        <v>2042726.54081518</v>
      </c>
      <c r="G21" s="29" t="n">
        <v>59859.0003262341</v>
      </c>
      <c r="H21" s="29" t="n">
        <v>281.319</v>
      </c>
      <c r="I21" s="29" t="n">
        <v>302461.308067789</v>
      </c>
      <c r="J21" s="30" t="n">
        <v>223996.76189093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017803.05661697</v>
      </c>
      <c r="D22" s="29" t="n">
        <v>1411.2050645</v>
      </c>
      <c r="E22" s="29" t="n">
        <v>0</v>
      </c>
      <c r="F22" s="29" t="n">
        <v>137711</v>
      </c>
      <c r="G22" s="29" t="n">
        <v>11671.6568328079</v>
      </c>
      <c r="H22" s="29" t="n">
        <v>49431.484</v>
      </c>
      <c r="I22" s="29" t="n">
        <v>1635899.85480283</v>
      </c>
      <c r="J22" s="30" t="n">
        <v>181677.85591683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1909326.66731173</v>
      </c>
      <c r="D23" s="29" t="n">
        <v>3344.280044</v>
      </c>
      <c r="E23" s="29" t="n">
        <v>8552.39808</v>
      </c>
      <c r="F23" s="29" t="n">
        <v>1660834.68264885</v>
      </c>
      <c r="G23" s="29" t="n">
        <v>0</v>
      </c>
      <c r="H23" s="29" t="n">
        <v>115436.932074</v>
      </c>
      <c r="I23" s="29" t="n">
        <v>75139.3070079817</v>
      </c>
      <c r="J23" s="30" t="n">
        <v>46019.0674569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304717.019651306</v>
      </c>
      <c r="D24" s="29" t="n">
        <v>2537.044818</v>
      </c>
      <c r="E24" s="29" t="n">
        <v>13353.63854</v>
      </c>
      <c r="F24" s="29" t="n">
        <v>0</v>
      </c>
      <c r="G24" s="29" t="n">
        <v>217420.10064908</v>
      </c>
      <c r="H24" s="29" t="n">
        <v>0</v>
      </c>
      <c r="I24" s="29" t="n">
        <v>0</v>
      </c>
      <c r="J24" s="30" t="n">
        <v>71406.2356442261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979555.567171117</v>
      </c>
      <c r="D25" s="29" t="n">
        <v>4421.64511600736</v>
      </c>
      <c r="E25" s="29" t="n">
        <v>8407.75</v>
      </c>
      <c r="F25" s="29" t="n">
        <v>291095.874251581</v>
      </c>
      <c r="G25" s="29" t="n">
        <v>107088.859166681</v>
      </c>
      <c r="H25" s="29" t="n">
        <v>410689.08</v>
      </c>
      <c r="I25" s="29" t="n">
        <v>59072.080752781</v>
      </c>
      <c r="J25" s="30" t="n">
        <v>98780.2778840663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2947555.64880058</v>
      </c>
      <c r="D26" s="29" t="n">
        <v>9782.0306045</v>
      </c>
      <c r="E26" s="29" t="n">
        <v>3200</v>
      </c>
      <c r="F26" s="29" t="n">
        <v>1590044.54890263</v>
      </c>
      <c r="G26" s="29" t="n">
        <v>9079.1</v>
      </c>
      <c r="H26" s="29" t="n">
        <v>28917.3333333333</v>
      </c>
      <c r="I26" s="29" t="n">
        <v>967438.677332607</v>
      </c>
      <c r="J26" s="30" t="n">
        <v>339093.958627515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2227542.60692618</v>
      </c>
      <c r="D27" s="29" t="n">
        <v>36077.968947</v>
      </c>
      <c r="E27" s="29" t="n">
        <v>0</v>
      </c>
      <c r="F27" s="29" t="n">
        <v>1558108.75360169</v>
      </c>
      <c r="G27" s="29" t="n">
        <v>38672.194993171</v>
      </c>
      <c r="H27" s="29" t="n">
        <v>46802.1539984615</v>
      </c>
      <c r="I27" s="29" t="n">
        <v>225308.3664329</v>
      </c>
      <c r="J27" s="30" t="n">
        <v>322573.16895296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543127.3498397</v>
      </c>
      <c r="D28" s="29" t="n">
        <v>15828.3451865</v>
      </c>
      <c r="E28" s="29" t="n">
        <v>3938.90756</v>
      </c>
      <c r="F28" s="29" t="n">
        <v>1163929.66498207</v>
      </c>
      <c r="G28" s="29" t="n">
        <v>5542.66354272319</v>
      </c>
      <c r="H28" s="29" t="n">
        <v>18349.5296373944</v>
      </c>
      <c r="I28" s="29" t="n">
        <v>28535.8437914569</v>
      </c>
      <c r="J28" s="30" t="n">
        <v>307002.395139557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2381868.3196639</v>
      </c>
      <c r="D29" s="29" t="n">
        <v>3453.179989</v>
      </c>
      <c r="E29" s="29" t="n">
        <v>0</v>
      </c>
      <c r="F29" s="29" t="n">
        <v>1808095.3711117</v>
      </c>
      <c r="G29" s="29" t="n">
        <v>3047</v>
      </c>
      <c r="H29" s="29" t="n">
        <v>0</v>
      </c>
      <c r="I29" s="29" t="n">
        <v>60466.8293795131</v>
      </c>
      <c r="J29" s="30" t="n">
        <v>506805.939183684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1464125.6117016</v>
      </c>
      <c r="D30" s="29" t="n">
        <v>4757.382498</v>
      </c>
      <c r="E30" s="29" t="n">
        <v>12663.0610568816</v>
      </c>
      <c r="F30" s="29" t="n">
        <v>867935.7781156</v>
      </c>
      <c r="G30" s="29" t="n">
        <v>27723.6553940827</v>
      </c>
      <c r="H30" s="29" t="n">
        <v>0</v>
      </c>
      <c r="I30" s="29" t="n">
        <v>53000.9820726516</v>
      </c>
      <c r="J30" s="30" t="n">
        <v>498044.752564379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1601001.91049513</v>
      </c>
      <c r="D31" s="29" t="n">
        <v>4305.6109295</v>
      </c>
      <c r="E31" s="29" t="n">
        <v>9176.20906</v>
      </c>
      <c r="F31" s="29" t="n">
        <v>1015277.97019473</v>
      </c>
      <c r="G31" s="29" t="n">
        <v>21688.2386587048</v>
      </c>
      <c r="H31" s="29" t="n">
        <v>37715.51</v>
      </c>
      <c r="I31" s="29" t="n">
        <v>276771.164</v>
      </c>
      <c r="J31" s="30" t="n">
        <v>236067.2076522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155560.463419123</v>
      </c>
      <c r="D32" s="29" t="n">
        <v>493.575775</v>
      </c>
      <c r="E32" s="29" t="n">
        <v>0</v>
      </c>
      <c r="F32" s="29" t="n">
        <v>98674</v>
      </c>
      <c r="G32" s="29" t="n">
        <v>0</v>
      </c>
      <c r="H32" s="29" t="n">
        <v>0</v>
      </c>
      <c r="I32" s="29" t="n">
        <v>0</v>
      </c>
      <c r="J32" s="30" t="n">
        <v>56392.8876441232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359693.742603383</v>
      </c>
      <c r="D33" s="29" t="n">
        <v>0</v>
      </c>
      <c r="E33" s="29" t="n">
        <v>2965.9779</v>
      </c>
      <c r="F33" s="29" t="n">
        <v>156632.627048279</v>
      </c>
      <c r="G33" s="29" t="n">
        <v>154507.256752448</v>
      </c>
      <c r="H33" s="29" t="n">
        <v>0</v>
      </c>
      <c r="I33" s="29" t="n">
        <v>15587.8809026557</v>
      </c>
      <c r="J33" s="30" t="n">
        <v>30000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2247350.9518056</v>
      </c>
      <c r="D34" s="29" t="n">
        <v>43904.011459</v>
      </c>
      <c r="E34" s="29" t="n">
        <v>0</v>
      </c>
      <c r="F34" s="29" t="n">
        <v>324712.321761057</v>
      </c>
      <c r="G34" s="29" t="n">
        <v>293446.13386457</v>
      </c>
      <c r="H34" s="29" t="n">
        <v>15558.2</v>
      </c>
      <c r="I34" s="29" t="n">
        <v>237437.11028797</v>
      </c>
      <c r="J34" s="30" t="n">
        <v>1332293.174433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712022.076977022</v>
      </c>
      <c r="D35" s="29" t="n">
        <v>75597.5661434</v>
      </c>
      <c r="E35" s="29" t="n">
        <v>0</v>
      </c>
      <c r="F35" s="29" t="n">
        <v>97075.93988274</v>
      </c>
      <c r="G35" s="29" t="n">
        <v>4080.5732865</v>
      </c>
      <c r="H35" s="29" t="n">
        <v>5594.3548836</v>
      </c>
      <c r="I35" s="29" t="n">
        <v>427684.358979566</v>
      </c>
      <c r="J35" s="30" t="n">
        <v>101989.283801216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651385.229350317</v>
      </c>
      <c r="D36" s="29" t="n">
        <v>3498.057947</v>
      </c>
      <c r="E36" s="29" t="n">
        <v>963.181323631404</v>
      </c>
      <c r="F36" s="29" t="n">
        <v>249300.164913865</v>
      </c>
      <c r="G36" s="29" t="n">
        <v>0</v>
      </c>
      <c r="H36" s="29" t="n">
        <v>333867.06866637</v>
      </c>
      <c r="I36" s="29" t="n">
        <v>27802.5</v>
      </c>
      <c r="J36" s="30" t="n">
        <v>35954.256499451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2564261.54344683</v>
      </c>
      <c r="D37" s="33" t="n">
        <v>10158.225144</v>
      </c>
      <c r="E37" s="33" t="n">
        <v>5995.77187262696</v>
      </c>
      <c r="F37" s="34" t="n">
        <v>1525778.51183196</v>
      </c>
      <c r="G37" s="33" t="n">
        <v>1334.2586851699</v>
      </c>
      <c r="H37" s="33" t="n">
        <v>51033.7947923936</v>
      </c>
      <c r="I37" s="33" t="n">
        <v>480248.624719451</v>
      </c>
      <c r="J37" s="35" t="n">
        <v>489712.356401228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C46" s="1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39"/>
      <c r="C47" s="1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42" t="s">
        <v>53</v>
      </c>
      <c r="C48" s="1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B49" s="43" t="s">
        <v>54</v>
      </c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1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4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B53" s="43" t="s">
        <v>55</v>
      </c>
      <c r="C53" s="43"/>
      <c r="D53" s="43"/>
      <c r="E53" s="43"/>
      <c r="F53" s="43"/>
      <c r="G53" s="43"/>
      <c r="H53" s="43"/>
      <c r="I53" s="43"/>
      <c r="J53" s="43"/>
    </row>
    <row r="54" customFormat="false" ht="14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4.25" hidden="false" customHeight="false" outlineLevel="0" collapsed="false">
      <c r="B55" s="39"/>
      <c r="C55" s="17"/>
      <c r="D55" s="7"/>
      <c r="E55" s="7"/>
      <c r="F55" s="7"/>
      <c r="G55" s="7"/>
      <c r="H55" s="7"/>
      <c r="I55" s="7"/>
      <c r="J55" s="7"/>
    </row>
    <row r="56" customFormat="false" ht="12.75" hidden="true" customHeight="false" outlineLevel="0" collapsed="false">
      <c r="B56" s="38" t="s">
        <v>56</v>
      </c>
      <c r="C56" s="17"/>
      <c r="D56" s="7"/>
      <c r="E56" s="7"/>
      <c r="F56" s="7"/>
      <c r="G56" s="7"/>
      <c r="H56" s="7"/>
      <c r="I56" s="7"/>
      <c r="J56" s="7"/>
    </row>
    <row r="57" customFormat="false" ht="14.25" hidden="true" customHeight="false" outlineLevel="0" collapsed="false">
      <c r="B57" s="39" t="s">
        <v>57</v>
      </c>
      <c r="C57" s="31"/>
      <c r="D57" s="31"/>
      <c r="E57" s="31"/>
      <c r="F57" s="31"/>
      <c r="G57" s="31"/>
      <c r="H57" s="31"/>
      <c r="I57" s="31"/>
      <c r="J57" s="31"/>
    </row>
    <row r="58" customFormat="false" ht="14.25" hidden="true" customHeight="false" outlineLevel="0" collapsed="false">
      <c r="B58" s="39" t="s">
        <v>58</v>
      </c>
      <c r="C58" s="31"/>
      <c r="D58" s="31"/>
      <c r="E58" s="31"/>
      <c r="F58" s="31"/>
      <c r="G58" s="31"/>
      <c r="H58" s="31"/>
      <c r="I58" s="31"/>
      <c r="J58" s="31"/>
    </row>
    <row r="59" customFormat="false" ht="14.25" hidden="true" customHeight="false" outlineLevel="0" collapsed="false">
      <c r="B59" s="39" t="s">
        <v>59</v>
      </c>
    </row>
    <row r="60" customFormat="false" ht="14.25" hidden="true" customHeight="false" outlineLevel="0" collapsed="false">
      <c r="B60" s="39" t="s">
        <v>60</v>
      </c>
    </row>
    <row r="61" customFormat="false" ht="14.25" hidden="true" customHeight="false" outlineLevel="0" collapsed="false">
      <c r="B61" s="39" t="s">
        <v>61</v>
      </c>
    </row>
    <row r="62" customFormat="false" ht="14.25" hidden="true" customHeight="false" outlineLevel="0" collapsed="false">
      <c r="B62" s="39" t="s">
        <v>62</v>
      </c>
    </row>
    <row r="63" customFormat="false" ht="14.25" hidden="true" customHeight="false" outlineLevel="0" collapsed="false">
      <c r="B63" s="39"/>
    </row>
    <row r="64" customFormat="false" ht="12.75" hidden="true" customHeight="false" outlineLevel="0" collapsed="false">
      <c r="B64" s="1"/>
    </row>
    <row r="65" customFormat="false" ht="12.75" hidden="true" customHeight="false" outlineLevel="0" collapsed="false">
      <c r="B65" s="42" t="s">
        <v>63</v>
      </c>
      <c r="C65" s="17"/>
      <c r="D65" s="7"/>
      <c r="E65" s="7"/>
      <c r="F65" s="7"/>
      <c r="G65" s="7"/>
      <c r="H65" s="7"/>
      <c r="I65" s="7"/>
      <c r="J65" s="7"/>
    </row>
    <row r="66" customFormat="false" ht="12.75" hidden="true" customHeight="true" outlineLevel="0" collapsed="false">
      <c r="B66" s="45" t="s">
        <v>64</v>
      </c>
      <c r="C66" s="45"/>
      <c r="D66" s="45"/>
      <c r="E66" s="45"/>
      <c r="F66" s="45"/>
      <c r="G66" s="45"/>
      <c r="H66" s="45"/>
      <c r="I66" s="45"/>
      <c r="J66" s="45"/>
    </row>
    <row r="67" customFormat="false" ht="12.7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4.25" hidden="tru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true" customHeight="false" outlineLevel="0" collapsed="false">
      <c r="B70" s="43" t="s">
        <v>65</v>
      </c>
      <c r="C70" s="43"/>
      <c r="D70" s="43"/>
      <c r="E70" s="43"/>
      <c r="F70" s="43"/>
      <c r="G70" s="43"/>
      <c r="H70" s="43"/>
      <c r="I70" s="43"/>
      <c r="J70" s="43"/>
    </row>
    <row r="71" customFormat="false" ht="12.75" hidden="tru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tru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</sheetData>
  <mergeCells count="8">
    <mergeCell ref="B2:J2"/>
    <mergeCell ref="B4:J4"/>
    <mergeCell ref="B8:J8"/>
    <mergeCell ref="B10:J10"/>
    <mergeCell ref="B49:J51"/>
    <mergeCell ref="B53:J54"/>
    <mergeCell ref="B66:J68"/>
    <mergeCell ref="B70:J71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02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7T16:26:58Z</cp:lastPrinted>
  <dcterms:modified xsi:type="dcterms:W3CDTF">2011-03-31T19:08:01Z</dcterms:modified>
  <cp:revision>0</cp:revision>
  <dc:subject/>
  <dc:title/>
</cp:coreProperties>
</file>