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0 DE JUNIO DE 2002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JUNE 2002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6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7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28/06/02 según B.C.R.A.: $ 3,80 = 1 US$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6/28/2002 (BCRA): $ 3.80 = U.S. $ 1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not included a debt pending of compensation with the National Government ($ 1.458 millions of peso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64524311.7452791</v>
      </c>
      <c r="D13" s="27" t="n">
        <f aca="false">+SUM(D14:D37)</f>
        <v>210561.533955063</v>
      </c>
      <c r="E13" s="27" t="n">
        <f aca="false">+SUM(E14:E37)</f>
        <v>138767.980982892</v>
      </c>
      <c r="F13" s="27" t="n">
        <f aca="false">+SUM(F14:F37)</f>
        <v>7676263.05567602</v>
      </c>
      <c r="G13" s="27" t="n">
        <f aca="false">+SUM(G14:G37)</f>
        <v>17190969.8772972</v>
      </c>
      <c r="H13" s="27" t="n">
        <f aca="false">+SUM(H14:H37)</f>
        <v>999547.420735783</v>
      </c>
      <c r="I13" s="27" t="n">
        <f aca="false">+SUM(I14:I37)</f>
        <v>26584121.115686</v>
      </c>
      <c r="J13" s="27" t="n">
        <f aca="false">+SUM(J14:J37)</f>
        <v>11724080.7609461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26457306.8246385</v>
      </c>
      <c r="D14" s="29" t="n">
        <v>0</v>
      </c>
      <c r="E14" s="29" t="n">
        <v>0</v>
      </c>
      <c r="F14" s="29" t="n">
        <v>749304.809324837</v>
      </c>
      <c r="G14" s="29" t="n">
        <v>4718777.73724041</v>
      </c>
      <c r="H14" s="29" t="n">
        <v>0</v>
      </c>
      <c r="I14" s="29" t="n">
        <v>17325606.3604047</v>
      </c>
      <c r="J14" s="30" t="n">
        <v>3663617.91766854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980129.590623621</v>
      </c>
      <c r="D15" s="29" t="n">
        <v>13064.56871</v>
      </c>
      <c r="E15" s="29" t="n">
        <v>2389.37054213152</v>
      </c>
      <c r="F15" s="29" t="n">
        <v>404761.461939188</v>
      </c>
      <c r="G15" s="29" t="n">
        <v>292250.908412193</v>
      </c>
      <c r="H15" s="29" t="n">
        <v>3863.59935</v>
      </c>
      <c r="I15" s="29" t="n">
        <v>64695.2933781085</v>
      </c>
      <c r="J15" s="30" t="n">
        <v>199104.388292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4776204.42895007</v>
      </c>
      <c r="D16" s="29" t="n">
        <v>0</v>
      </c>
      <c r="E16" s="29" t="n">
        <v>24118.9847</v>
      </c>
      <c r="F16" s="29" t="n">
        <v>0</v>
      </c>
      <c r="G16" s="29" t="n">
        <v>2460583.17547341</v>
      </c>
      <c r="H16" s="29" t="n">
        <v>30110.74921</v>
      </c>
      <c r="I16" s="29" t="n">
        <v>1195522.233</v>
      </c>
      <c r="J16" s="30" t="n">
        <v>1065869.28656667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1503271.34926092</v>
      </c>
      <c r="D17" s="29" t="n">
        <v>78695.197246596</v>
      </c>
      <c r="E17" s="29" t="n">
        <v>730.542053745</v>
      </c>
      <c r="F17" s="29" t="n">
        <v>48766.0477321187</v>
      </c>
      <c r="G17" s="29" t="n">
        <v>579074.372565983</v>
      </c>
      <c r="H17" s="29" t="n">
        <v>4224.70494883429</v>
      </c>
      <c r="I17" s="29" t="n">
        <v>504886.016225497</v>
      </c>
      <c r="J17" s="30" t="n">
        <v>286894.468488148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2864857.33565703</v>
      </c>
      <c r="D18" s="29" t="n">
        <v>0</v>
      </c>
      <c r="E18" s="29" t="n">
        <v>24620.9354294737</v>
      </c>
      <c r="F18" s="29" t="n">
        <v>874325.366209836</v>
      </c>
      <c r="G18" s="29" t="n">
        <v>606231.725264041</v>
      </c>
      <c r="H18" s="29" t="n">
        <v>0</v>
      </c>
      <c r="I18" s="29" t="n">
        <v>920601.973688095</v>
      </c>
      <c r="J18" s="30" t="n">
        <v>439077.335065583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885425.399581103</v>
      </c>
      <c r="D19" s="29" t="n">
        <v>0</v>
      </c>
      <c r="E19" s="29" t="n">
        <v>5769.80974066327</v>
      </c>
      <c r="F19" s="29" t="n">
        <v>206217.924016243</v>
      </c>
      <c r="G19" s="29" t="n">
        <v>354957.883540777</v>
      </c>
      <c r="H19" s="29" t="n">
        <v>45381.756901322</v>
      </c>
      <c r="I19" s="29" t="n">
        <v>69710.882656598</v>
      </c>
      <c r="J19" s="30" t="n">
        <v>203387.1427255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1916644.67696198</v>
      </c>
      <c r="D20" s="29" t="n">
        <v>0</v>
      </c>
      <c r="E20" s="29" t="n">
        <v>5079.48895</v>
      </c>
      <c r="F20" s="29" t="n">
        <v>133987.727593674</v>
      </c>
      <c r="G20" s="29" t="n">
        <v>1094245.49360556</v>
      </c>
      <c r="H20" s="29" t="n">
        <v>0</v>
      </c>
      <c r="I20" s="29" t="n">
        <v>276132.797487889</v>
      </c>
      <c r="J20" s="30" t="n">
        <v>407199.169324857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2376452.45247828</v>
      </c>
      <c r="D21" s="29" t="n">
        <v>0</v>
      </c>
      <c r="E21" s="29" t="n">
        <v>3613.29002980392</v>
      </c>
      <c r="F21" s="29" t="n">
        <v>611049.575686374</v>
      </c>
      <c r="G21" s="29" t="n">
        <v>992535.944119665</v>
      </c>
      <c r="H21" s="29" t="n">
        <v>890.001</v>
      </c>
      <c r="I21" s="29" t="n">
        <v>495939.760801521</v>
      </c>
      <c r="J21" s="30" t="n">
        <v>272423.880840914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2269370.13178109</v>
      </c>
      <c r="D22" s="29" t="n">
        <v>0</v>
      </c>
      <c r="E22" s="29" t="n">
        <v>0</v>
      </c>
      <c r="F22" s="29" t="n">
        <v>137711</v>
      </c>
      <c r="G22" s="29" t="n">
        <v>12350</v>
      </c>
      <c r="H22" s="29" t="n">
        <v>86079.888</v>
      </c>
      <c r="I22" s="29" t="n">
        <v>1825495.38523761</v>
      </c>
      <c r="J22" s="30" t="n">
        <v>207733.858543478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1598556.38418322</v>
      </c>
      <c r="D23" s="29" t="n">
        <v>3102.94341</v>
      </c>
      <c r="E23" s="29" t="n">
        <v>9739.15696</v>
      </c>
      <c r="F23" s="29" t="n">
        <v>645299.731146887</v>
      </c>
      <c r="G23" s="29" t="n">
        <v>672552.986004532</v>
      </c>
      <c r="H23" s="29" t="n">
        <v>115118.7025146</v>
      </c>
      <c r="I23" s="29" t="n">
        <v>101019.8160372</v>
      </c>
      <c r="J23" s="30" t="n">
        <v>51723.04811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308327.869860247</v>
      </c>
      <c r="D24" s="29" t="n">
        <v>0</v>
      </c>
      <c r="E24" s="29" t="n">
        <v>14698.45286</v>
      </c>
      <c r="F24" s="29" t="n">
        <v>0</v>
      </c>
      <c r="G24" s="29" t="n">
        <v>212516.832523823</v>
      </c>
      <c r="H24" s="29" t="n">
        <v>0</v>
      </c>
      <c r="I24" s="29" t="n">
        <v>0</v>
      </c>
      <c r="J24" s="30" t="n">
        <v>81112.5844764237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699314.841426223</v>
      </c>
      <c r="D25" s="29" t="n">
        <v>0</v>
      </c>
      <c r="E25" s="29" t="n">
        <v>11624.81</v>
      </c>
      <c r="F25" s="29" t="n">
        <v>93490.1423227839</v>
      </c>
      <c r="G25" s="29" t="n">
        <v>275172.580859234</v>
      </c>
      <c r="H25" s="29" t="n">
        <v>155763.43</v>
      </c>
      <c r="I25" s="29" t="n">
        <v>51863.319891993</v>
      </c>
      <c r="J25" s="30" t="n">
        <v>111400.558352211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2862880.68119851</v>
      </c>
      <c r="D26" s="29" t="n">
        <v>0</v>
      </c>
      <c r="E26" s="29" t="n">
        <v>0</v>
      </c>
      <c r="F26" s="29" t="n">
        <v>484119.594826724</v>
      </c>
      <c r="G26" s="29" t="n">
        <v>926589.882481634</v>
      </c>
      <c r="H26" s="29" t="n">
        <v>43777</v>
      </c>
      <c r="I26" s="29" t="n">
        <v>1036760.4248</v>
      </c>
      <c r="J26" s="30" t="n">
        <v>371633.779090154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2061860.12695125</v>
      </c>
      <c r="D27" s="29" t="n">
        <v>32708.4014224668</v>
      </c>
      <c r="E27" s="29" t="n">
        <v>0</v>
      </c>
      <c r="F27" s="29" t="n">
        <v>354100.987739558</v>
      </c>
      <c r="G27" s="29" t="n">
        <v>783516.974505253</v>
      </c>
      <c r="H27" s="29" t="n">
        <v>45526.2647168982</v>
      </c>
      <c r="I27" s="29" t="n">
        <v>490166.389219894</v>
      </c>
      <c r="J27" s="30" t="n">
        <v>355841.109347181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1406270.27751305</v>
      </c>
      <c r="D28" s="29" t="n">
        <v>0</v>
      </c>
      <c r="E28" s="29" t="n">
        <v>4331.81473</v>
      </c>
      <c r="F28" s="29" t="n">
        <v>411959.719237062</v>
      </c>
      <c r="G28" s="29" t="n">
        <v>592676.547329636</v>
      </c>
      <c r="H28" s="29" t="n">
        <v>17133.9733088647</v>
      </c>
      <c r="I28" s="29" t="n">
        <v>29499.3310592</v>
      </c>
      <c r="J28" s="30" t="n">
        <v>350668.891848285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2104377.36177306</v>
      </c>
      <c r="D29" s="29" t="n">
        <v>984.494</v>
      </c>
      <c r="E29" s="29" t="n">
        <v>0</v>
      </c>
      <c r="F29" s="29" t="n">
        <v>704385.067888912</v>
      </c>
      <c r="G29" s="29" t="n">
        <v>679013.673277035</v>
      </c>
      <c r="H29" s="29" t="n">
        <v>0</v>
      </c>
      <c r="I29" s="29" t="n">
        <v>181154.287486992</v>
      </c>
      <c r="J29" s="30" t="n">
        <v>538839.839120124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1356141.77466853</v>
      </c>
      <c r="D30" s="29" t="n">
        <v>1269.60335</v>
      </c>
      <c r="E30" s="29" t="n">
        <v>12688.7317131316</v>
      </c>
      <c r="F30" s="29" t="n">
        <v>87425.0159664071</v>
      </c>
      <c r="G30" s="29" t="n">
        <v>617808.712811251</v>
      </c>
      <c r="H30" s="29" t="n">
        <v>0</v>
      </c>
      <c r="I30" s="29" t="n">
        <v>110602.109603725</v>
      </c>
      <c r="J30" s="30" t="n">
        <v>526347.601224019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1503444.53389799</v>
      </c>
      <c r="D31" s="29" t="n">
        <v>1737</v>
      </c>
      <c r="E31" s="29" t="n">
        <v>9176.20906</v>
      </c>
      <c r="F31" s="29" t="n">
        <v>333805.222754345</v>
      </c>
      <c r="G31" s="29" t="n">
        <v>485002.908855641</v>
      </c>
      <c r="H31" s="29" t="n">
        <v>37715.51</v>
      </c>
      <c r="I31" s="29" t="n">
        <v>369237.62</v>
      </c>
      <c r="J31" s="30" t="n">
        <v>266770.063228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143124.838509719</v>
      </c>
      <c r="D32" s="29" t="n">
        <v>0</v>
      </c>
      <c r="E32" s="29" t="n">
        <v>0</v>
      </c>
      <c r="F32" s="29" t="n">
        <v>79528.358307048</v>
      </c>
      <c r="G32" s="29" t="n">
        <v>0</v>
      </c>
      <c r="H32" s="29" t="n">
        <v>0</v>
      </c>
      <c r="I32" s="29" t="n">
        <v>0</v>
      </c>
      <c r="J32" s="30" t="n">
        <v>63596.4802026715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333346.127320393</v>
      </c>
      <c r="D33" s="29" t="n">
        <v>0</v>
      </c>
      <c r="E33" s="29" t="n">
        <v>3422.2779</v>
      </c>
      <c r="F33" s="29" t="n">
        <v>139267.393081068</v>
      </c>
      <c r="G33" s="29" t="n">
        <v>142991.290408923</v>
      </c>
      <c r="H33" s="29" t="n">
        <v>0</v>
      </c>
      <c r="I33" s="29" t="n">
        <v>17665.1659304025</v>
      </c>
      <c r="J33" s="30" t="n">
        <v>30000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2302498.31366923</v>
      </c>
      <c r="D34" s="29" t="n">
        <v>0</v>
      </c>
      <c r="E34" s="29" t="n">
        <v>0</v>
      </c>
      <c r="F34" s="29" t="n">
        <v>265896.457261956</v>
      </c>
      <c r="G34" s="29" t="n">
        <v>289265.575449279</v>
      </c>
      <c r="H34" s="29" t="n">
        <v>15558.2</v>
      </c>
      <c r="I34" s="29" t="n">
        <v>208268.01313</v>
      </c>
      <c r="J34" s="30" t="n">
        <v>1523510.067828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747382.549567603</v>
      </c>
      <c r="D35" s="29" t="n">
        <v>72186.648786</v>
      </c>
      <c r="E35" s="29" t="n">
        <v>0</v>
      </c>
      <c r="F35" s="29" t="n">
        <v>86313.5180271</v>
      </c>
      <c r="G35" s="29" t="n">
        <v>4150.5435225</v>
      </c>
      <c r="H35" s="29" t="n">
        <v>5363.008659</v>
      </c>
      <c r="I35" s="29" t="n">
        <v>466406.602547893</v>
      </c>
      <c r="J35" s="30" t="n">
        <v>112962.22802511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651194.101426341</v>
      </c>
      <c r="D36" s="29" t="n">
        <v>1000</v>
      </c>
      <c r="E36" s="29" t="n">
        <v>1160.68916261148</v>
      </c>
      <c r="F36" s="29" t="n">
        <v>89482.9775332378</v>
      </c>
      <c r="G36" s="29" t="n">
        <v>120825.326433</v>
      </c>
      <c r="H36" s="29" t="n">
        <v>335227.30866637</v>
      </c>
      <c r="I36" s="29" t="n">
        <v>52250</v>
      </c>
      <c r="J36" s="30" t="n">
        <v>51247.7996311222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2415929.77338113</v>
      </c>
      <c r="D37" s="33" t="n">
        <v>5812.67703</v>
      </c>
      <c r="E37" s="33" t="n">
        <v>5603.41715133131</v>
      </c>
      <c r="F37" s="34" t="n">
        <v>735064.957080665</v>
      </c>
      <c r="G37" s="33" t="n">
        <v>277878.802613452</v>
      </c>
      <c r="H37" s="33" t="n">
        <v>57813.3234598936</v>
      </c>
      <c r="I37" s="33" t="n">
        <v>790637.333098633</v>
      </c>
      <c r="J37" s="35" t="n">
        <v>543119.262947153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9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42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3" t="s">
        <v>54</v>
      </c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21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4.2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4.25" hidden="false" customHeight="true" outlineLevel="0" collapsed="false">
      <c r="B53" s="43" t="s">
        <v>55</v>
      </c>
      <c r="C53" s="43"/>
      <c r="D53" s="43"/>
      <c r="E53" s="43"/>
      <c r="F53" s="43"/>
      <c r="G53" s="43"/>
      <c r="H53" s="43"/>
      <c r="I53" s="43"/>
      <c r="J53" s="43"/>
    </row>
    <row r="54" customFormat="false" ht="14.2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4.25" hidden="false" customHeight="false" outlineLevel="0" collapsed="false">
      <c r="B55" s="39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8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9" t="s">
        <v>57</v>
      </c>
      <c r="C57" s="31"/>
      <c r="D57" s="31"/>
      <c r="E57" s="31"/>
      <c r="F57" s="31"/>
      <c r="G57" s="31"/>
      <c r="H57" s="31"/>
      <c r="I57" s="31"/>
      <c r="J57" s="31"/>
    </row>
    <row r="58" customFormat="false" ht="14.25" hidden="true" customHeight="false" outlineLevel="0" collapsed="false">
      <c r="B58" s="39" t="s">
        <v>58</v>
      </c>
      <c r="C58" s="31"/>
      <c r="D58" s="31"/>
      <c r="E58" s="31"/>
      <c r="F58" s="31"/>
      <c r="G58" s="31"/>
      <c r="H58" s="31"/>
      <c r="I58" s="31"/>
      <c r="J58" s="31"/>
    </row>
    <row r="59" customFormat="false" ht="14.25" hidden="true" customHeight="false" outlineLevel="0" collapsed="false">
      <c r="B59" s="39" t="s">
        <v>59</v>
      </c>
    </row>
    <row r="60" customFormat="false" ht="14.25" hidden="true" customHeight="false" outlineLevel="0" collapsed="false">
      <c r="B60" s="39" t="s">
        <v>60</v>
      </c>
    </row>
    <row r="61" customFormat="false" ht="14.25" hidden="true" customHeight="false" outlineLevel="0" collapsed="false">
      <c r="B61" s="39" t="s">
        <v>61</v>
      </c>
    </row>
    <row r="62" customFormat="false" ht="14.25" hidden="true" customHeight="false" outlineLevel="0" collapsed="false">
      <c r="B62" s="39" t="s">
        <v>62</v>
      </c>
    </row>
    <row r="63" customFormat="false" ht="12.75" hidden="true" customHeight="false" outlineLevel="0" collapsed="false"/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42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5" t="s">
        <v>64</v>
      </c>
      <c r="C66" s="45"/>
      <c r="D66" s="45"/>
      <c r="E66" s="45"/>
      <c r="F66" s="45"/>
      <c r="G66" s="45"/>
      <c r="H66" s="45"/>
      <c r="I66" s="45"/>
      <c r="J66" s="45"/>
    </row>
    <row r="67" customFormat="false" ht="12.75" hidden="tru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tru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4.25" hidden="tru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2.75" hidden="true" customHeight="false" outlineLevel="0" collapsed="false">
      <c r="B70" s="43" t="s">
        <v>65</v>
      </c>
      <c r="C70" s="43"/>
      <c r="D70" s="43"/>
      <c r="E70" s="43"/>
      <c r="F70" s="43"/>
      <c r="G70" s="43"/>
      <c r="H70" s="43"/>
      <c r="I70" s="43"/>
      <c r="J70" s="43"/>
    </row>
    <row r="71" customFormat="false" ht="12.75" hidden="tru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15:31:45Z</cp:lastPrinted>
  <dcterms:modified xsi:type="dcterms:W3CDTF">2011-03-31T19:07:59Z</dcterms:modified>
  <cp:revision>0</cp:revision>
  <dc:subject/>
  <dc:title/>
</cp:coreProperties>
</file>