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 </t>
  </si>
  <si>
    <t xml:space="preserve">STOCK DE DEUDA PROVINCIAL AL 31 DE MARZO DE 2002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MARCH 2002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27/03/02 según B.C.R.A.: $ 3,01 = 1 US$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.</t>
  </si>
  <si>
    <t xml:space="preserve">Notes:</t>
  </si>
  <si>
    <t xml:space="preserve">1).- Preliminary data. Floating Debt is not included. Exchange rate 03/27/2002 (BCRA): $ 3.01 = U.S. $ 1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not included a debt pending of compensation with the National Government ($ 1.458 millions of pesos)</t>
  </si>
  <si>
    <t xml:space="preserve">6).- Indirect debt is not included ($ 234 millions of dollar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52868049.0669811</v>
      </c>
      <c r="D13" s="27" t="n">
        <f aca="false">+SUM(D14:D37)</f>
        <v>188396.643432818</v>
      </c>
      <c r="E13" s="27" t="n">
        <f aca="false">+SUM(E14:E37)</f>
        <v>138282.394136281</v>
      </c>
      <c r="F13" s="27" t="n">
        <f aca="false">+SUM(F14:F37)</f>
        <v>6447299.50333948</v>
      </c>
      <c r="G13" s="27" t="n">
        <f aca="false">+SUM(G14:G37)</f>
        <v>14632650.6081621</v>
      </c>
      <c r="H13" s="27" t="n">
        <f aca="false">+SUM(H14:H37)</f>
        <v>1003835.1723078</v>
      </c>
      <c r="I13" s="27" t="n">
        <f aca="false">+SUM(I14:I37)</f>
        <v>21206403.9406139</v>
      </c>
      <c r="J13" s="27" t="n">
        <f aca="false">+SUM(J14:J37)</f>
        <v>9251180.80498873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20663214.1297375</v>
      </c>
      <c r="D14" s="29" t="n">
        <v>0</v>
      </c>
      <c r="E14" s="29" t="n">
        <v>0</v>
      </c>
      <c r="F14" s="29" t="n">
        <v>628540.358361533</v>
      </c>
      <c r="G14" s="29" t="n">
        <v>3948381.02023557</v>
      </c>
      <c r="H14" s="29" t="n">
        <v>0</v>
      </c>
      <c r="I14" s="29" t="n">
        <v>13191736.3101614</v>
      </c>
      <c r="J14" s="30" t="n">
        <v>2894556.44097902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846575.736989167</v>
      </c>
      <c r="D15" s="29" t="n">
        <v>11155.2246035535</v>
      </c>
      <c r="E15" s="29" t="n">
        <v>2720.56041105064</v>
      </c>
      <c r="F15" s="29" t="n">
        <v>339526.60008606</v>
      </c>
      <c r="G15" s="29" t="n">
        <v>245149.221543632</v>
      </c>
      <c r="H15" s="29" t="n">
        <v>3894.91477</v>
      </c>
      <c r="I15" s="29" t="n">
        <v>62098.28060997</v>
      </c>
      <c r="J15" s="30" t="n">
        <v>182030.934964901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4071593.944209</v>
      </c>
      <c r="D16" s="29" t="n">
        <v>0</v>
      </c>
      <c r="E16" s="29" t="n">
        <v>22068.88889</v>
      </c>
      <c r="F16" s="29" t="n">
        <v>0</v>
      </c>
      <c r="G16" s="29" t="n">
        <v>2171863.97043297</v>
      </c>
      <c r="H16" s="29" t="n">
        <v>30695.1685786575</v>
      </c>
      <c r="I16" s="29" t="n">
        <v>990202</v>
      </c>
      <c r="J16" s="30" t="n">
        <v>856763.916307378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1359297.91343022</v>
      </c>
      <c r="D17" s="29" t="n">
        <v>73856.5199474648</v>
      </c>
      <c r="E17" s="29" t="n">
        <v>612.790017231</v>
      </c>
      <c r="F17" s="29" t="n">
        <v>40905.7179896227</v>
      </c>
      <c r="G17" s="29" t="n">
        <v>495609.85304098</v>
      </c>
      <c r="H17" s="29" t="n">
        <v>4288.69495489833</v>
      </c>
      <c r="I17" s="29" t="n">
        <v>503866.017195497</v>
      </c>
      <c r="J17" s="30" t="n">
        <v>240158.32028453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2434892.72040173</v>
      </c>
      <c r="D18" s="29" t="n">
        <v>0</v>
      </c>
      <c r="E18" s="29" t="n">
        <v>25470.9933936842</v>
      </c>
      <c r="F18" s="29" t="n">
        <v>743068.760563849</v>
      </c>
      <c r="G18" s="29" t="n">
        <v>508088.698524395</v>
      </c>
      <c r="H18" s="29" t="n">
        <v>0</v>
      </c>
      <c r="I18" s="29" t="n">
        <v>797630.73272378</v>
      </c>
      <c r="J18" s="30" t="n">
        <v>360633.535196018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746956.928460871</v>
      </c>
      <c r="D19" s="29" t="n">
        <v>0</v>
      </c>
      <c r="E19" s="29" t="n">
        <v>5803.37502770408</v>
      </c>
      <c r="F19" s="29" t="n">
        <v>174590.641185614</v>
      </c>
      <c r="G19" s="29" t="n">
        <v>306638.075813092</v>
      </c>
      <c r="H19" s="29" t="n">
        <v>38857.8059438236</v>
      </c>
      <c r="I19" s="29" t="n">
        <v>54107.9508655518</v>
      </c>
      <c r="J19" s="30" t="n">
        <v>166959.079625087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1567902.75343142</v>
      </c>
      <c r="D20" s="29" t="n">
        <v>0</v>
      </c>
      <c r="E20" s="29" t="n">
        <v>5079.48895</v>
      </c>
      <c r="F20" s="29" t="n">
        <v>112393.105275354</v>
      </c>
      <c r="G20" s="29" t="n">
        <v>918005.280645325</v>
      </c>
      <c r="H20" s="29" t="n">
        <v>0</v>
      </c>
      <c r="I20" s="29" t="n">
        <v>204254.552241084</v>
      </c>
      <c r="J20" s="30" t="n">
        <v>328170.326319655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2006508.03688546</v>
      </c>
      <c r="D21" s="29" t="n">
        <v>0</v>
      </c>
      <c r="E21" s="29" t="n">
        <v>2549.82646</v>
      </c>
      <c r="F21" s="29" t="n">
        <v>518665.151081944</v>
      </c>
      <c r="G21" s="29" t="n">
        <v>832715.585820678</v>
      </c>
      <c r="H21" s="29" t="n">
        <v>1348.75</v>
      </c>
      <c r="I21" s="29" t="n">
        <v>433343.518576404</v>
      </c>
      <c r="J21" s="30" t="n">
        <v>217885.204946431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1838726.69973825</v>
      </c>
      <c r="D22" s="29" t="n">
        <v>0</v>
      </c>
      <c r="E22" s="29" t="n">
        <v>0</v>
      </c>
      <c r="F22" s="29" t="n">
        <v>97411</v>
      </c>
      <c r="G22" s="29" t="n">
        <v>12543.9100557083</v>
      </c>
      <c r="H22" s="29" t="n">
        <v>90500</v>
      </c>
      <c r="I22" s="29" t="n">
        <v>1476257.33173788</v>
      </c>
      <c r="J22" s="30" t="n">
        <v>162014.457944669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1368836.57973162</v>
      </c>
      <c r="D23" s="29" t="n">
        <v>3102.94341</v>
      </c>
      <c r="E23" s="29" t="n">
        <v>9937.95896</v>
      </c>
      <c r="F23" s="29" t="n">
        <v>549833.679246024</v>
      </c>
      <c r="G23" s="29" t="n">
        <v>564158.523446963</v>
      </c>
      <c r="H23" s="29" t="n">
        <v>115106.777881212</v>
      </c>
      <c r="I23" s="29" t="n">
        <v>85191.1009319658</v>
      </c>
      <c r="J23" s="30" t="n">
        <v>41505.5958554589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276240.968887189</v>
      </c>
      <c r="D24" s="29" t="n">
        <v>0</v>
      </c>
      <c r="E24" s="29" t="n">
        <v>15370.86</v>
      </c>
      <c r="F24" s="29" t="n">
        <v>0</v>
      </c>
      <c r="G24" s="29" t="n">
        <v>193469.593284592</v>
      </c>
      <c r="H24" s="29" t="n">
        <v>0</v>
      </c>
      <c r="I24" s="29" t="n">
        <v>0</v>
      </c>
      <c r="J24" s="30" t="n">
        <v>67400.5156025974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641030.248957532</v>
      </c>
      <c r="D25" s="29" t="n">
        <v>0</v>
      </c>
      <c r="E25" s="29" t="n">
        <v>12394.18</v>
      </c>
      <c r="F25" s="29" t="n">
        <v>77799.8139266114</v>
      </c>
      <c r="G25" s="29" t="n">
        <v>255443.644510831</v>
      </c>
      <c r="H25" s="29" t="n">
        <v>154138.33</v>
      </c>
      <c r="I25" s="29" t="n">
        <v>52376.598891993</v>
      </c>
      <c r="J25" s="30" t="n">
        <v>88877.6816280968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2315715.07822939</v>
      </c>
      <c r="D26" s="29" t="n">
        <v>0</v>
      </c>
      <c r="E26" s="29" t="n">
        <v>0</v>
      </c>
      <c r="F26" s="29" t="n">
        <v>406823.18893002</v>
      </c>
      <c r="G26" s="29" t="n">
        <v>778646.9600686</v>
      </c>
      <c r="H26" s="29" t="n">
        <v>53089.5</v>
      </c>
      <c r="I26" s="29" t="n">
        <v>812611.16</v>
      </c>
      <c r="J26" s="30" t="n">
        <v>264544.269230769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1737864.10040748</v>
      </c>
      <c r="D27" s="29" t="n">
        <v>30268.367925</v>
      </c>
      <c r="E27" s="29" t="n">
        <v>0</v>
      </c>
      <c r="F27" s="29" t="n">
        <v>300571.464785779</v>
      </c>
      <c r="G27" s="29" t="n">
        <v>656979.978608494</v>
      </c>
      <c r="H27" s="29" t="n">
        <v>40682.2056874863</v>
      </c>
      <c r="I27" s="29" t="n">
        <v>417525.011357946</v>
      </c>
      <c r="J27" s="30" t="n">
        <v>291837.072042779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1171761.94841947</v>
      </c>
      <c r="D28" s="29" t="n">
        <v>0</v>
      </c>
      <c r="E28" s="29" t="n">
        <v>4479.83142</v>
      </c>
      <c r="F28" s="29" t="n">
        <v>345558.208669359</v>
      </c>
      <c r="G28" s="29" t="n">
        <v>500145.829531061</v>
      </c>
      <c r="H28" s="29" t="n">
        <v>14382.3565474541</v>
      </c>
      <c r="I28" s="29" t="n">
        <v>29032.6530371</v>
      </c>
      <c r="J28" s="30" t="n">
        <v>278163.069214496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1708886.70865134</v>
      </c>
      <c r="D29" s="29" t="n">
        <v>984.494</v>
      </c>
      <c r="E29" s="29" t="n">
        <v>0</v>
      </c>
      <c r="F29" s="29" t="n">
        <v>584421.957980701</v>
      </c>
      <c r="G29" s="29" t="n">
        <v>578789.331146799</v>
      </c>
      <c r="H29" s="29" t="n">
        <v>0</v>
      </c>
      <c r="I29" s="29" t="n">
        <v>176470.062189019</v>
      </c>
      <c r="J29" s="30" t="n">
        <v>368220.863334816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1063773.04447889</v>
      </c>
      <c r="D30" s="29" t="n">
        <v>1269.60335</v>
      </c>
      <c r="E30" s="29" t="n">
        <v>12688.7317131316</v>
      </c>
      <c r="F30" s="29" t="n">
        <v>73333.4607718217</v>
      </c>
      <c r="G30" s="29" t="n">
        <v>518227.540534191</v>
      </c>
      <c r="H30" s="29" t="n">
        <v>0</v>
      </c>
      <c r="I30" s="29" t="n">
        <v>101624.839408206</v>
      </c>
      <c r="J30" s="30" t="n">
        <v>356628.86870154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1268078.58221843</v>
      </c>
      <c r="D31" s="29" t="n">
        <v>1737</v>
      </c>
      <c r="E31" s="29" t="n">
        <v>9176.20906</v>
      </c>
      <c r="F31" s="29" t="n">
        <v>280006.28278633</v>
      </c>
      <c r="G31" s="29" t="n">
        <v>416707.567016077</v>
      </c>
      <c r="H31" s="29" t="n">
        <v>37715.51</v>
      </c>
      <c r="I31" s="29" t="n">
        <v>308207.412585599</v>
      </c>
      <c r="J31" s="30" t="n">
        <v>214528.600770422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117195.523297324</v>
      </c>
      <c r="D32" s="29" t="n">
        <v>0</v>
      </c>
      <c r="E32" s="29" t="n">
        <v>0</v>
      </c>
      <c r="F32" s="29" t="n">
        <v>66709.6217219824</v>
      </c>
      <c r="G32" s="29" t="n">
        <v>0</v>
      </c>
      <c r="H32" s="29" t="n">
        <v>0</v>
      </c>
      <c r="I32" s="29" t="n">
        <v>0</v>
      </c>
      <c r="J32" s="30" t="n">
        <v>50485.9015753415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291900.686381233</v>
      </c>
      <c r="D33" s="29" t="n">
        <v>0</v>
      </c>
      <c r="E33" s="29" t="n">
        <v>3422.2779</v>
      </c>
      <c r="F33" s="29" t="n">
        <v>116821.854158556</v>
      </c>
      <c r="G33" s="29" t="n">
        <v>123991.388392274</v>
      </c>
      <c r="H33" s="29" t="n">
        <v>0</v>
      </c>
      <c r="I33" s="29" t="n">
        <v>17665.1659304025</v>
      </c>
      <c r="J33" s="30" t="n">
        <v>30000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1897997.88699195</v>
      </c>
      <c r="D34" s="29" t="n">
        <v>0</v>
      </c>
      <c r="E34" s="29" t="n">
        <v>0</v>
      </c>
      <c r="F34" s="29" t="n">
        <v>223050.217640615</v>
      </c>
      <c r="G34" s="29" t="n">
        <v>260463.183825781</v>
      </c>
      <c r="H34" s="29" t="n">
        <v>15558.2</v>
      </c>
      <c r="I34" s="29" t="n">
        <v>175395.665876</v>
      </c>
      <c r="J34" s="30" t="n">
        <v>1223530.61964955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601322.057094307</v>
      </c>
      <c r="D35" s="29" t="n">
        <v>60551.2817868</v>
      </c>
      <c r="E35" s="29" t="n">
        <v>0</v>
      </c>
      <c r="F35" s="29" t="n">
        <v>72401.11904298</v>
      </c>
      <c r="G35" s="29" t="n">
        <v>4030.155198</v>
      </c>
      <c r="H35" s="29" t="n">
        <v>5064.980058</v>
      </c>
      <c r="I35" s="29" t="n">
        <v>364339.230201484</v>
      </c>
      <c r="J35" s="30" t="n">
        <v>94935.2908070431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611524.702846476</v>
      </c>
      <c r="D36" s="29" t="n">
        <v>1000</v>
      </c>
      <c r="E36" s="29" t="n">
        <v>1144.02709710152</v>
      </c>
      <c r="F36" s="29" t="n">
        <v>75059.7108864238</v>
      </c>
      <c r="G36" s="29" t="n">
        <v>105742.4534454</v>
      </c>
      <c r="H36" s="29" t="n">
        <v>336651.30866637</v>
      </c>
      <c r="I36" s="29" t="n">
        <v>49630.8945</v>
      </c>
      <c r="J36" s="30" t="n">
        <v>42296.3082511808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2260252.08710484</v>
      </c>
      <c r="D37" s="33" t="n">
        <v>4471.20841</v>
      </c>
      <c r="E37" s="33" t="n">
        <v>5362.39483637774</v>
      </c>
      <c r="F37" s="34" t="n">
        <v>619807.588248296</v>
      </c>
      <c r="G37" s="33" t="n">
        <v>236858.843040652</v>
      </c>
      <c r="H37" s="33" t="n">
        <v>61860.6692198936</v>
      </c>
      <c r="I37" s="33" t="n">
        <v>902837.451592672</v>
      </c>
      <c r="J37" s="35" t="n">
        <v>429053.931756947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 t="s">
        <v>52</v>
      </c>
      <c r="C45" s="41"/>
      <c r="D45" s="41"/>
      <c r="E45" s="41"/>
      <c r="F45" s="41"/>
      <c r="G45" s="41"/>
      <c r="H45" s="41"/>
      <c r="I45" s="41"/>
      <c r="J45" s="41"/>
    </row>
    <row r="46" customFormat="false" ht="14.25" hidden="false" customHeight="false" outlineLevel="0" collapsed="false">
      <c r="B46" s="39"/>
      <c r="C46" s="17"/>
      <c r="D46" s="7"/>
      <c r="E46" s="7"/>
      <c r="F46" s="7"/>
      <c r="G46" s="7"/>
      <c r="H46" s="7"/>
      <c r="I46" s="7"/>
      <c r="J46" s="7"/>
    </row>
    <row r="47" customFormat="false" ht="12.75" hidden="true" customHeight="false" outlineLevel="0" collapsed="false">
      <c r="B47" s="38" t="s">
        <v>53</v>
      </c>
      <c r="C47" s="17"/>
      <c r="D47" s="7"/>
      <c r="E47" s="7"/>
      <c r="F47" s="7"/>
      <c r="G47" s="7"/>
      <c r="H47" s="7"/>
      <c r="I47" s="7"/>
      <c r="J47" s="7"/>
    </row>
    <row r="48" customFormat="false" ht="14.25" hidden="true" customHeight="false" outlineLevel="0" collapsed="false">
      <c r="B48" s="39" t="s">
        <v>54</v>
      </c>
      <c r="C48" s="31"/>
      <c r="D48" s="31"/>
      <c r="E48" s="31"/>
      <c r="F48" s="31"/>
      <c r="G48" s="31"/>
      <c r="H48" s="31"/>
      <c r="I48" s="31"/>
      <c r="J48" s="31"/>
    </row>
    <row r="49" customFormat="false" ht="14.25" hidden="true" customHeight="false" outlineLevel="0" collapsed="false">
      <c r="B49" s="39" t="s">
        <v>55</v>
      </c>
      <c r="C49" s="31"/>
      <c r="D49" s="31"/>
      <c r="E49" s="31"/>
      <c r="F49" s="31"/>
      <c r="G49" s="31"/>
      <c r="H49" s="31"/>
      <c r="I49" s="31"/>
      <c r="J49" s="31"/>
    </row>
    <row r="50" customFormat="false" ht="14.25" hidden="true" customHeight="false" outlineLevel="0" collapsed="false">
      <c r="B50" s="39" t="s">
        <v>56</v>
      </c>
    </row>
    <row r="51" customFormat="false" ht="14.25" hidden="true" customHeight="false" outlineLevel="0" collapsed="false">
      <c r="B51" s="39" t="s">
        <v>57</v>
      </c>
    </row>
    <row r="52" customFormat="false" ht="14.25" hidden="true" customHeight="false" outlineLevel="0" collapsed="false">
      <c r="B52" s="39" t="s">
        <v>58</v>
      </c>
    </row>
    <row r="53" customFormat="false" ht="14.25" hidden="true" customHeight="false" outlineLevel="0" collapsed="false">
      <c r="B53" s="39" t="s">
        <v>59</v>
      </c>
    </row>
    <row r="54" customFormat="false" ht="12.75" hidden="true" customHeight="false" outlineLevel="0" collapsed="false"/>
    <row r="55" customFormat="false" ht="12.75" hidden="tru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</sheetData>
  <mergeCells count="4">
    <mergeCell ref="B2:J2"/>
    <mergeCell ref="B4:J4"/>
    <mergeCell ref="B8:J8"/>
    <mergeCell ref="B10:J10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7T15:31:45Z</cp:lastPrinted>
  <dcterms:modified xsi:type="dcterms:W3CDTF">2011-03-31T19:07:58Z</dcterms:modified>
  <cp:revision>0</cp:revision>
  <dc:subject/>
  <dc:title/>
</cp:coreProperties>
</file>