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 </t>
  </si>
  <si>
    <t xml:space="preserve">STOCK DE DEUDA PROVINCIAL AL 31 DE DICIEMBRE DE 2001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DECEMBER 2001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 (5)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6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7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Incluye la deuda en virtud del Acuerdo celebrado con el Banco de la Provincia por la construcción de la Central de Generación Eléctrica de Bahía Blanca y de Rutas Provinciales.</t>
  </si>
  <si>
    <t xml:space="preserve">6).- No incluye deuda en compensación con el Gobierno Nacional por $ 1458 millones.-</t>
  </si>
  <si>
    <t xml:space="preserve">7).- No incluye deuda indirecta por $ 234 millones</t>
  </si>
  <si>
    <t xml:space="preserve">Notes:</t>
  </si>
  <si>
    <t xml:space="preserve">1).- Preliminary data. Floating Debt is not included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included a debt with the Banco de la Provincia due to the construction of Bahía Blanca's Power Plant and Provincial Roads.</t>
  </si>
  <si>
    <t xml:space="preserve">6).- It is not included a debt pending of compensation with the National Government ($ 1.458 millions)</t>
  </si>
  <si>
    <t xml:space="preserve">7).- Indirect debt is not included ($ 234 millions of pes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29970576.9868782</v>
      </c>
      <c r="D13" s="27" t="n">
        <f aca="false">+SUM(D14:D37)</f>
        <v>144196.29362</v>
      </c>
      <c r="E13" s="27" t="n">
        <f aca="false">+SUM(E14:E37)</f>
        <v>149492.86918806</v>
      </c>
      <c r="F13" s="27" t="n">
        <f aca="false">+SUM(F14:F37)</f>
        <v>4238944.04549661</v>
      </c>
      <c r="G13" s="27" t="n">
        <f aca="false">+SUM(G14:G37)</f>
        <v>10117261.0030374</v>
      </c>
      <c r="H13" s="27" t="n">
        <f aca="false">+SUM(H14:H37)</f>
        <v>983450.462536264</v>
      </c>
      <c r="I13" s="27" t="n">
        <f aca="false">+SUM(I14:I37)</f>
        <v>11173231.6980416</v>
      </c>
      <c r="J13" s="27" t="n">
        <f aca="false">+SUM(J14:J37)</f>
        <v>3164000.61495831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10439991.4194677</v>
      </c>
      <c r="D14" s="29" t="n">
        <v>0</v>
      </c>
      <c r="E14" s="29" t="n">
        <v>0</v>
      </c>
      <c r="F14" s="29" t="n">
        <v>421270.31351</v>
      </c>
      <c r="G14" s="29" t="n">
        <v>2667688.79165404</v>
      </c>
      <c r="H14" s="29" t="n">
        <v>0</v>
      </c>
      <c r="I14" s="29" t="n">
        <v>6418861.31430362</v>
      </c>
      <c r="J14" s="30" t="n">
        <v>932171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526078.345229679</v>
      </c>
      <c r="D15" s="29" t="n">
        <v>7995.16173</v>
      </c>
      <c r="E15" s="29" t="n">
        <v>2737.20804</v>
      </c>
      <c r="F15" s="29" t="n">
        <v>228520.365171918</v>
      </c>
      <c r="G15" s="29" t="n">
        <v>167067.346031094</v>
      </c>
      <c r="H15" s="29" t="n">
        <v>3832.28283</v>
      </c>
      <c r="I15" s="29" t="n">
        <v>54779.878</v>
      </c>
      <c r="J15" s="30" t="n">
        <v>61146.1034266667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2663334.38117682</v>
      </c>
      <c r="D16" s="29" t="n">
        <v>0</v>
      </c>
      <c r="E16" s="29" t="n">
        <v>22813.915</v>
      </c>
      <c r="F16" s="29" t="n">
        <v>0</v>
      </c>
      <c r="G16" s="29" t="n">
        <v>1623832.07971515</v>
      </c>
      <c r="H16" s="29" t="n">
        <v>38222.27606</v>
      </c>
      <c r="I16" s="29" t="n">
        <v>709779.608</v>
      </c>
      <c r="J16" s="30" t="n">
        <v>268686.502401667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1067067.08326717</v>
      </c>
      <c r="D17" s="29" t="n">
        <v>61543.85972</v>
      </c>
      <c r="E17" s="29" t="n">
        <v>417.61956</v>
      </c>
      <c r="F17" s="29" t="n">
        <v>27712.11322</v>
      </c>
      <c r="G17" s="29" t="n">
        <v>359164.766651675</v>
      </c>
      <c r="H17" s="29" t="n">
        <v>25448.75883</v>
      </c>
      <c r="I17" s="29" t="n">
        <v>510033.632195497</v>
      </c>
      <c r="J17" s="30" t="n">
        <v>82746.33309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1569953.96325851</v>
      </c>
      <c r="D18" s="29" t="n">
        <v>0</v>
      </c>
      <c r="E18" s="29" t="n">
        <v>26194.2302968421</v>
      </c>
      <c r="F18" s="29" t="n">
        <v>460795.37057</v>
      </c>
      <c r="G18" s="29" t="n">
        <v>337749.13159</v>
      </c>
      <c r="H18" s="29" t="n">
        <v>3949.632</v>
      </c>
      <c r="I18" s="29" t="n">
        <v>611232.264</v>
      </c>
      <c r="J18" s="30" t="n">
        <v>130033.334801667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476719.556499358</v>
      </c>
      <c r="D19" s="29" t="n">
        <v>0</v>
      </c>
      <c r="E19" s="29" t="n">
        <v>5592.21986</v>
      </c>
      <c r="F19" s="29" t="n">
        <v>115061.474759178</v>
      </c>
      <c r="G19" s="29" t="n">
        <v>210804.97918118</v>
      </c>
      <c r="H19" s="29" t="n">
        <v>37177.81917</v>
      </c>
      <c r="I19" s="29" t="n">
        <v>37977.929</v>
      </c>
      <c r="J19" s="30" t="n">
        <v>70105.134529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935711.491917665</v>
      </c>
      <c r="D20" s="29" t="n">
        <v>0</v>
      </c>
      <c r="E20" s="29" t="n">
        <v>5598.53433</v>
      </c>
      <c r="F20" s="29" t="n">
        <v>75620.27069</v>
      </c>
      <c r="G20" s="29" t="n">
        <v>617343.535640289</v>
      </c>
      <c r="H20" s="29" t="n">
        <v>2498.80982</v>
      </c>
      <c r="I20" s="29" t="n">
        <v>110259.527877376</v>
      </c>
      <c r="J20" s="30" t="n">
        <v>124390.81356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1259557.29345157</v>
      </c>
      <c r="D21" s="29" t="n">
        <v>0</v>
      </c>
      <c r="E21" s="29" t="n">
        <v>1516.11652</v>
      </c>
      <c r="F21" s="29" t="n">
        <v>362389.6560725</v>
      </c>
      <c r="G21" s="29" t="n">
        <v>573822.686495805</v>
      </c>
      <c r="H21" s="29" t="n">
        <v>2164.102</v>
      </c>
      <c r="I21" s="29" t="n">
        <v>252137.31240484</v>
      </c>
      <c r="J21" s="30" t="n">
        <v>67527.4199584211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728470</v>
      </c>
      <c r="D22" s="29" t="n">
        <v>0</v>
      </c>
      <c r="E22" s="29" t="n">
        <v>0</v>
      </c>
      <c r="F22" s="29" t="n">
        <v>0</v>
      </c>
      <c r="G22" s="29" t="n">
        <v>12920</v>
      </c>
      <c r="H22" s="29" t="n">
        <v>98230</v>
      </c>
      <c r="I22" s="29" t="n">
        <v>562200</v>
      </c>
      <c r="J22" s="30" t="n">
        <v>55120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912382.044914556</v>
      </c>
      <c r="D23" s="29" t="n">
        <v>3102.94341</v>
      </c>
      <c r="E23" s="29" t="n">
        <v>10037.35996</v>
      </c>
      <c r="F23" s="29" t="n">
        <v>351619.90693</v>
      </c>
      <c r="G23" s="29" t="n">
        <v>384469.779914556</v>
      </c>
      <c r="H23" s="29" t="n">
        <v>98421.15116</v>
      </c>
      <c r="I23" s="29" t="n">
        <v>39162.84309</v>
      </c>
      <c r="J23" s="30" t="n">
        <v>25568.06045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175532.300389075</v>
      </c>
      <c r="D24" s="29" t="n">
        <v>0</v>
      </c>
      <c r="E24" s="29" t="n">
        <v>15285.6271361111</v>
      </c>
      <c r="F24" s="29" t="n">
        <v>0</v>
      </c>
      <c r="G24" s="29" t="n">
        <v>125296.768</v>
      </c>
      <c r="H24" s="29" t="n">
        <v>0</v>
      </c>
      <c r="I24" s="29" t="n">
        <v>0</v>
      </c>
      <c r="J24" s="30" t="n">
        <v>34949.9052529636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503100.248146538</v>
      </c>
      <c r="D25" s="29" t="n">
        <v>0</v>
      </c>
      <c r="E25" s="29" t="n">
        <v>12361.4685436364</v>
      </c>
      <c r="F25" s="29" t="n">
        <v>52345.23038</v>
      </c>
      <c r="G25" s="29" t="n">
        <v>195807.445</v>
      </c>
      <c r="H25" s="29" t="n">
        <v>156000.79</v>
      </c>
      <c r="I25" s="29" t="n">
        <v>56007.833891993</v>
      </c>
      <c r="J25" s="30" t="n">
        <v>30577.4803309091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1189741.92531148</v>
      </c>
      <c r="D26" s="29" t="n">
        <v>0</v>
      </c>
      <c r="E26" s="29" t="n">
        <v>0</v>
      </c>
      <c r="F26" s="29" t="n">
        <v>273228.417741</v>
      </c>
      <c r="G26" s="29" t="n">
        <v>529691.809570476</v>
      </c>
      <c r="H26" s="29" t="n">
        <v>24828</v>
      </c>
      <c r="I26" s="29" t="n">
        <v>272232</v>
      </c>
      <c r="J26" s="30" t="n">
        <v>89761.698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1078264.23798423</v>
      </c>
      <c r="D27" s="29" t="n">
        <v>21826.003</v>
      </c>
      <c r="E27" s="29" t="n">
        <v>0</v>
      </c>
      <c r="F27" s="29" t="n">
        <v>198180.3009</v>
      </c>
      <c r="G27" s="29" t="n">
        <v>434253.843041379</v>
      </c>
      <c r="H27" s="29" t="n">
        <v>35107.10957</v>
      </c>
      <c r="I27" s="29" t="n">
        <v>291604.108662855</v>
      </c>
      <c r="J27" s="30" t="n">
        <v>97292.87281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722648.509789601</v>
      </c>
      <c r="D28" s="29" t="n">
        <v>0</v>
      </c>
      <c r="E28" s="29" t="n">
        <v>13719.9803</v>
      </c>
      <c r="F28" s="29" t="n">
        <v>235499.75375125</v>
      </c>
      <c r="G28" s="29" t="n">
        <v>345114.889978351</v>
      </c>
      <c r="H28" s="29" t="n">
        <v>6328</v>
      </c>
      <c r="I28" s="29" t="n">
        <v>26392.619</v>
      </c>
      <c r="J28" s="30" t="n">
        <v>95593.26676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1079872.99510571</v>
      </c>
      <c r="D29" s="29" t="n">
        <v>984.494</v>
      </c>
      <c r="E29" s="29" t="n">
        <v>0</v>
      </c>
      <c r="F29" s="29" t="n">
        <v>392733.2305985</v>
      </c>
      <c r="G29" s="29" t="n">
        <v>396966.852104005</v>
      </c>
      <c r="H29" s="29" t="n">
        <v>0</v>
      </c>
      <c r="I29" s="29" t="n">
        <v>147941.504</v>
      </c>
      <c r="J29" s="30" t="n">
        <v>141246.914403202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636831.527438046</v>
      </c>
      <c r="D30" s="29" t="n">
        <v>1269.60335</v>
      </c>
      <c r="E30" s="29" t="n">
        <v>15067.3270834303</v>
      </c>
      <c r="F30" s="29" t="n">
        <v>49341.1112435</v>
      </c>
      <c r="G30" s="29" t="n">
        <v>353174.8201059</v>
      </c>
      <c r="H30" s="29" t="n">
        <v>0</v>
      </c>
      <c r="I30" s="29" t="n">
        <v>89956.1919595638</v>
      </c>
      <c r="J30" s="30" t="n">
        <v>128022.473695652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761731.521588429</v>
      </c>
      <c r="D31" s="29" t="n">
        <v>1737</v>
      </c>
      <c r="E31" s="29" t="n">
        <v>9176.20906</v>
      </c>
      <c r="F31" s="29" t="n">
        <v>188060.582357</v>
      </c>
      <c r="G31" s="29" t="n">
        <v>284685.762571429</v>
      </c>
      <c r="H31" s="29" t="n">
        <v>37715.51</v>
      </c>
      <c r="I31" s="29" t="n">
        <v>172290</v>
      </c>
      <c r="J31" s="30" t="n">
        <v>68066.4576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67033.2394183333</v>
      </c>
      <c r="D32" s="29" t="n">
        <v>0</v>
      </c>
      <c r="E32" s="29" t="n">
        <v>0</v>
      </c>
      <c r="F32" s="29" t="n">
        <v>50154.3952135</v>
      </c>
      <c r="G32" s="29" t="n">
        <v>0</v>
      </c>
      <c r="H32" s="29" t="n">
        <v>0</v>
      </c>
      <c r="I32" s="29" t="n">
        <v>0</v>
      </c>
      <c r="J32" s="30" t="n">
        <v>16878.8442048333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215199.85287164</v>
      </c>
      <c r="D33" s="29" t="n">
        <v>0</v>
      </c>
      <c r="E33" s="29" t="n">
        <v>3422.2779</v>
      </c>
      <c r="F33" s="29" t="n">
        <v>79613.21276</v>
      </c>
      <c r="G33" s="29" t="n">
        <v>84499.1962812373</v>
      </c>
      <c r="H33" s="29" t="n">
        <v>0</v>
      </c>
      <c r="I33" s="29" t="n">
        <v>17665.1659304025</v>
      </c>
      <c r="J33" s="30" t="n">
        <v>30000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872198.748700873</v>
      </c>
      <c r="D34" s="29" t="n">
        <v>0</v>
      </c>
      <c r="E34" s="29" t="n">
        <v>0</v>
      </c>
      <c r="F34" s="29" t="n">
        <v>152007.041501</v>
      </c>
      <c r="G34" s="29" t="n">
        <v>171913.149699873</v>
      </c>
      <c r="H34" s="29" t="n">
        <v>15557.2</v>
      </c>
      <c r="I34" s="29" t="n">
        <v>122445.3</v>
      </c>
      <c r="J34" s="30" t="n">
        <v>410276.0575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307687.544858987</v>
      </c>
      <c r="D35" s="29" t="n">
        <v>41266.02</v>
      </c>
      <c r="E35" s="29" t="n">
        <v>0</v>
      </c>
      <c r="F35" s="29" t="n">
        <v>49341.747</v>
      </c>
      <c r="G35" s="29" t="n">
        <v>3649.45833333333</v>
      </c>
      <c r="H35" s="29" t="n">
        <v>3686.62</v>
      </c>
      <c r="I35" s="29" t="n">
        <v>164736.989525653</v>
      </c>
      <c r="J35" s="30" t="n">
        <v>45006.71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505432.598809558</v>
      </c>
      <c r="D36" s="29" t="n">
        <v>0</v>
      </c>
      <c r="E36" s="29" t="n">
        <v>944.619053870968</v>
      </c>
      <c r="F36" s="29" t="n">
        <v>50560.6408172603</v>
      </c>
      <c r="G36" s="29" t="n">
        <v>83176.3944820573</v>
      </c>
      <c r="H36" s="29" t="n">
        <v>336651.30866637</v>
      </c>
      <c r="I36" s="29" t="n">
        <v>19250</v>
      </c>
      <c r="J36" s="30" t="n">
        <v>14849.63579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1276036.15728275</v>
      </c>
      <c r="D37" s="33" t="n">
        <v>4471.20841</v>
      </c>
      <c r="E37" s="33" t="n">
        <v>4608.15654416928</v>
      </c>
      <c r="F37" s="34" t="n">
        <v>424888.91031</v>
      </c>
      <c r="G37" s="33" t="n">
        <v>154167.516995556</v>
      </c>
      <c r="H37" s="33" t="n">
        <v>57631.0924298936</v>
      </c>
      <c r="I37" s="33" t="n">
        <v>486285.676199801</v>
      </c>
      <c r="J37" s="35" t="n">
        <v>143983.596393333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 t="s">
        <v>52</v>
      </c>
      <c r="C45" s="41"/>
      <c r="D45" s="41"/>
      <c r="E45" s="41"/>
      <c r="F45" s="41"/>
      <c r="G45" s="41"/>
      <c r="H45" s="41"/>
      <c r="I45" s="41"/>
      <c r="J45" s="41"/>
    </row>
    <row r="46" customFormat="false" ht="14.25" hidden="false" customHeight="false" outlineLevel="0" collapsed="false">
      <c r="B46" s="39" t="s">
        <v>53</v>
      </c>
      <c r="C46" s="17"/>
      <c r="D46" s="7"/>
      <c r="E46" s="7"/>
      <c r="F46" s="7"/>
      <c r="G46" s="7"/>
      <c r="H46" s="7"/>
      <c r="I46" s="7"/>
      <c r="J46" s="7"/>
    </row>
    <row r="47" customFormat="false" ht="12.75" hidden="true" customHeight="false" outlineLevel="0" collapsed="false">
      <c r="B47" s="38" t="s">
        <v>54</v>
      </c>
      <c r="C47" s="17"/>
      <c r="D47" s="7"/>
      <c r="E47" s="7"/>
      <c r="F47" s="7"/>
      <c r="G47" s="7"/>
      <c r="H47" s="7"/>
      <c r="I47" s="7"/>
      <c r="J47" s="7"/>
    </row>
    <row r="48" customFormat="false" ht="14.25" hidden="true" customHeight="false" outlineLevel="0" collapsed="false">
      <c r="B48" s="39" t="s">
        <v>55</v>
      </c>
      <c r="C48" s="31"/>
      <c r="D48" s="31"/>
      <c r="E48" s="31"/>
      <c r="F48" s="31"/>
      <c r="G48" s="31"/>
      <c r="H48" s="31"/>
      <c r="I48" s="31"/>
      <c r="J48" s="31"/>
    </row>
    <row r="49" customFormat="false" ht="14.25" hidden="true" customHeight="false" outlineLevel="0" collapsed="false">
      <c r="B49" s="39" t="s">
        <v>56</v>
      </c>
      <c r="C49" s="31"/>
      <c r="D49" s="31"/>
      <c r="E49" s="31"/>
      <c r="F49" s="31"/>
      <c r="G49" s="31"/>
      <c r="H49" s="31"/>
      <c r="I49" s="31"/>
      <c r="J49" s="31"/>
    </row>
    <row r="50" customFormat="false" ht="14.25" hidden="true" customHeight="false" outlineLevel="0" collapsed="false">
      <c r="B50" s="39" t="s">
        <v>57</v>
      </c>
    </row>
    <row r="51" customFormat="false" ht="14.25" hidden="true" customHeight="false" outlineLevel="0" collapsed="false">
      <c r="B51" s="39" t="s">
        <v>58</v>
      </c>
    </row>
    <row r="52" customFormat="false" ht="14.25" hidden="true" customHeight="false" outlineLevel="0" collapsed="false">
      <c r="B52" s="39" t="s">
        <v>59</v>
      </c>
    </row>
    <row r="53" customFormat="false" ht="14.25" hidden="true" customHeight="false" outlineLevel="0" collapsed="false">
      <c r="B53" s="39" t="s">
        <v>60</v>
      </c>
    </row>
    <row r="54" customFormat="false" ht="14.25" hidden="true" customHeight="false" outlineLevel="0" collapsed="false">
      <c r="B54" s="39" t="s">
        <v>61</v>
      </c>
    </row>
    <row r="55" customFormat="false" ht="12.75" hidden="tru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</sheetData>
  <mergeCells count="4">
    <mergeCell ref="B2:J2"/>
    <mergeCell ref="B4:J4"/>
    <mergeCell ref="B8:J8"/>
    <mergeCell ref="B10:J10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7T15:31:45Z</cp:lastPrinted>
  <dcterms:modified xsi:type="dcterms:W3CDTF">2011-03-31T19:09:17Z</dcterms:modified>
  <cp:revision>0</cp:revision>
  <dc:subject/>
  <dc:title/>
</cp:coreProperties>
</file>