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</t>
  </si>
  <si>
    <t xml:space="preserve">STOCK DE DEUDA PROVINCIAL AL 30 DE SEPTIEMBRE DE 2001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SEPTEMBER 2001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7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No incluye deuda en compensación con el Gobierno Nacional por $ 1458 millones.-</t>
  </si>
  <si>
    <t xml:space="preserve">7).- No incluye deuda indirecta por $ 234 millones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not included a debt pending of compensation with the National Government ($ 1.458 millions)</t>
  </si>
  <si>
    <t xml:space="preserve">7).- Indirect debt is not included ($ 234 millions of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25816858.6795262</v>
      </c>
      <c r="D13" s="27" t="n">
        <f aca="false">+SUM(D14:D37)</f>
        <v>152709.05597</v>
      </c>
      <c r="E13" s="27" t="n">
        <f aca="false">+SUM(E14:E37)</f>
        <v>137956.159057724</v>
      </c>
      <c r="F13" s="27" t="n">
        <f aca="false">+SUM(F14:F37)</f>
        <v>3949140.06471442</v>
      </c>
      <c r="G13" s="27" t="n">
        <f aca="false">+SUM(G14:G37)</f>
        <v>7491462.77605858</v>
      </c>
      <c r="H13" s="27" t="n">
        <f aca="false">+SUM(H14:H37)</f>
        <v>996720.977321384</v>
      </c>
      <c r="I13" s="27" t="n">
        <f aca="false">+SUM(I14:I37)</f>
        <v>10076223.6356531</v>
      </c>
      <c r="J13" s="27" t="n">
        <f aca="false">+SUM(J14:J37)</f>
        <v>3012646.010751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7935012.9606775</v>
      </c>
      <c r="D14" s="29" t="n">
        <v>0</v>
      </c>
      <c r="E14" s="29" t="n">
        <v>0</v>
      </c>
      <c r="F14" s="29" t="n">
        <v>437237.22493</v>
      </c>
      <c r="G14" s="29" t="n">
        <v>763299.488693443</v>
      </c>
      <c r="H14" s="29" t="n">
        <v>0</v>
      </c>
      <c r="I14" s="29" t="n">
        <v>5866076.24705406</v>
      </c>
      <c r="J14" s="30" t="n">
        <v>868400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526122.665413485</v>
      </c>
      <c r="D15" s="29" t="n">
        <v>8234.66253</v>
      </c>
      <c r="E15" s="29" t="n">
        <v>2623.34268</v>
      </c>
      <c r="F15" s="29" t="n">
        <v>221135</v>
      </c>
      <c r="G15" s="29" t="n">
        <v>173984.037223485</v>
      </c>
      <c r="H15" s="29" t="n">
        <v>3881.67562</v>
      </c>
      <c r="I15" s="29" t="n">
        <v>54074.81911</v>
      </c>
      <c r="J15" s="30" t="n">
        <v>62189.12825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1715557.50866209</v>
      </c>
      <c r="D16" s="29" t="n">
        <v>0</v>
      </c>
      <c r="E16" s="29" t="n">
        <v>20103</v>
      </c>
      <c r="F16" s="29" t="n">
        <v>0</v>
      </c>
      <c r="G16" s="29" t="n">
        <v>978429.404340425</v>
      </c>
      <c r="H16" s="29" t="n">
        <v>23945.765</v>
      </c>
      <c r="I16" s="29" t="n">
        <v>425008</v>
      </c>
      <c r="J16" s="30" t="n">
        <v>268071.33932166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003009.66355872</v>
      </c>
      <c r="D17" s="29" t="n">
        <v>66612.98172</v>
      </c>
      <c r="E17" s="29" t="n">
        <v>0</v>
      </c>
      <c r="F17" s="29" t="n">
        <v>12863.51031</v>
      </c>
      <c r="G17" s="29" t="n">
        <v>367735.317528717</v>
      </c>
      <c r="H17" s="29" t="n">
        <v>28356.742</v>
      </c>
      <c r="I17" s="29" t="n">
        <v>446582.596</v>
      </c>
      <c r="J17" s="30" t="n">
        <v>80858.516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422745.55091526</v>
      </c>
      <c r="D18" s="29" t="n">
        <v>0</v>
      </c>
      <c r="E18" s="29" t="n">
        <v>20297</v>
      </c>
      <c r="F18" s="29" t="n">
        <v>440404.27716</v>
      </c>
      <c r="G18" s="29" t="n">
        <v>348476.458970042</v>
      </c>
      <c r="H18" s="29" t="n">
        <v>4167</v>
      </c>
      <c r="I18" s="29" t="n">
        <v>492039.756275219</v>
      </c>
      <c r="J18" s="30" t="n">
        <v>117361.05851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420446.228744842</v>
      </c>
      <c r="D19" s="29" t="n">
        <v>0</v>
      </c>
      <c r="E19" s="29" t="n">
        <v>5634.71489</v>
      </c>
      <c r="F19" s="29" t="n">
        <v>95543</v>
      </c>
      <c r="G19" s="29" t="n">
        <v>192226.996654942</v>
      </c>
      <c r="H19" s="29" t="n">
        <v>39842.1420199</v>
      </c>
      <c r="I19" s="29" t="n">
        <v>31400.49974</v>
      </c>
      <c r="J19" s="30" t="n">
        <v>55798.87544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896470.504696662</v>
      </c>
      <c r="D20" s="29" t="n">
        <v>0</v>
      </c>
      <c r="E20" s="29" t="n">
        <v>5598.53433</v>
      </c>
      <c r="F20" s="29" t="n">
        <v>74100</v>
      </c>
      <c r="G20" s="29" t="n">
        <v>612651.289419709</v>
      </c>
      <c r="H20" s="29" t="n">
        <v>3646.70795</v>
      </c>
      <c r="I20" s="29" t="n">
        <v>76083.1594369533</v>
      </c>
      <c r="J20" s="30" t="n">
        <v>124390.81356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1175875.58041698</v>
      </c>
      <c r="D21" s="29" t="n">
        <v>0</v>
      </c>
      <c r="E21" s="29" t="n">
        <v>0</v>
      </c>
      <c r="F21" s="29" t="n">
        <v>303710.8965225</v>
      </c>
      <c r="G21" s="29" t="n">
        <v>577280.696495805</v>
      </c>
      <c r="H21" s="29" t="n">
        <v>3056.757</v>
      </c>
      <c r="I21" s="29" t="n">
        <v>221297.314524463</v>
      </c>
      <c r="J21" s="30" t="n">
        <v>70529.9158742105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665568.018990259</v>
      </c>
      <c r="D22" s="29" t="n">
        <v>0</v>
      </c>
      <c r="E22" s="29" t="n">
        <v>0</v>
      </c>
      <c r="F22" s="29" t="n">
        <v>0</v>
      </c>
      <c r="G22" s="29" t="n">
        <v>13068.0189902592</v>
      </c>
      <c r="H22" s="29" t="n">
        <v>39100</v>
      </c>
      <c r="I22" s="29" t="n">
        <v>562200</v>
      </c>
      <c r="J22" s="30" t="n">
        <v>512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932472.174032363</v>
      </c>
      <c r="D23" s="29" t="n">
        <v>3102.94341</v>
      </c>
      <c r="E23" s="29" t="n">
        <v>10082.3789473043</v>
      </c>
      <c r="F23" s="29" t="n">
        <v>320863.06348</v>
      </c>
      <c r="G23" s="29" t="n">
        <v>390396.815335059</v>
      </c>
      <c r="H23" s="29" t="n">
        <v>104781.72366</v>
      </c>
      <c r="I23" s="29" t="n">
        <v>71808.1575</v>
      </c>
      <c r="J23" s="30" t="n">
        <v>31437.0917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15529.650087846</v>
      </c>
      <c r="D24" s="29" t="n">
        <v>0</v>
      </c>
      <c r="E24" s="29" t="n">
        <v>15635.7852659259</v>
      </c>
      <c r="F24" s="29" t="n">
        <v>0</v>
      </c>
      <c r="G24" s="29" t="n">
        <v>71299.674</v>
      </c>
      <c r="H24" s="29" t="n">
        <v>0</v>
      </c>
      <c r="I24" s="29" t="n">
        <v>0</v>
      </c>
      <c r="J24" s="30" t="n">
        <v>28594.1908219202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476115.993142949</v>
      </c>
      <c r="D25" s="29" t="n">
        <v>0</v>
      </c>
      <c r="E25" s="29" t="n">
        <v>14166.5338601193</v>
      </c>
      <c r="F25" s="29" t="n">
        <v>51306.26</v>
      </c>
      <c r="G25" s="29" t="n">
        <v>197363.539753922</v>
      </c>
      <c r="H25" s="29" t="n">
        <v>127785.65</v>
      </c>
      <c r="I25" s="29" t="n">
        <v>57250.6695289069</v>
      </c>
      <c r="J25" s="30" t="n">
        <v>28243.34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248887.80666989</v>
      </c>
      <c r="D26" s="29" t="n">
        <v>0</v>
      </c>
      <c r="E26" s="29" t="n">
        <v>0</v>
      </c>
      <c r="F26" s="29" t="n">
        <v>273228.417741</v>
      </c>
      <c r="G26" s="29" t="n">
        <v>537382.388928889</v>
      </c>
      <c r="H26" s="29" t="n">
        <v>76707</v>
      </c>
      <c r="I26" s="29" t="n">
        <v>278482</v>
      </c>
      <c r="J26" s="30" t="n">
        <v>83088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1042897.84892135</v>
      </c>
      <c r="D27" s="29" t="n">
        <v>22204.699</v>
      </c>
      <c r="E27" s="29" t="n">
        <v>0</v>
      </c>
      <c r="F27" s="29" t="n">
        <v>167658.894376667</v>
      </c>
      <c r="G27" s="29" t="n">
        <v>434226.816827896</v>
      </c>
      <c r="H27" s="29" t="n">
        <v>36860.35198</v>
      </c>
      <c r="I27" s="29" t="n">
        <v>282833.384986785</v>
      </c>
      <c r="J27" s="30" t="n">
        <v>99113.70175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692405.365029714</v>
      </c>
      <c r="D28" s="29" t="n">
        <v>0</v>
      </c>
      <c r="E28" s="29" t="n">
        <v>13719.9803</v>
      </c>
      <c r="F28" s="29" t="n">
        <v>219000.47481125</v>
      </c>
      <c r="G28" s="29" t="n">
        <v>346610.029889044</v>
      </c>
      <c r="H28" s="29" t="n">
        <v>6328</v>
      </c>
      <c r="I28" s="29" t="n">
        <v>11153.6132694198</v>
      </c>
      <c r="J28" s="30" t="n">
        <v>95593.26676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068864.8798072</v>
      </c>
      <c r="D29" s="29" t="n">
        <v>984.494</v>
      </c>
      <c r="E29" s="29" t="n">
        <v>0</v>
      </c>
      <c r="F29" s="29" t="n">
        <v>370414.5999085</v>
      </c>
      <c r="G29" s="29" t="n">
        <v>405516.514590724</v>
      </c>
      <c r="H29" s="29" t="n">
        <v>0</v>
      </c>
      <c r="I29" s="29" t="n">
        <v>149631.824904773</v>
      </c>
      <c r="J29" s="30" t="n">
        <v>142317.446403202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594083.361</v>
      </c>
      <c r="D30" s="29" t="n">
        <v>3424.564</v>
      </c>
      <c r="E30" s="29" t="n">
        <v>13692.454</v>
      </c>
      <c r="F30" s="29" t="n">
        <v>45802</v>
      </c>
      <c r="G30" s="29" t="n">
        <v>335853.201</v>
      </c>
      <c r="H30" s="29" t="n">
        <v>10305.926</v>
      </c>
      <c r="I30" s="29" t="n">
        <v>93167.092</v>
      </c>
      <c r="J30" s="30" t="n">
        <v>91838.124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752250.374</v>
      </c>
      <c r="D31" s="29" t="n">
        <v>2408</v>
      </c>
      <c r="E31" s="29" t="n">
        <v>9322</v>
      </c>
      <c r="F31" s="29" t="n">
        <v>173264</v>
      </c>
      <c r="G31" s="29" t="n">
        <v>291132.374</v>
      </c>
      <c r="H31" s="29" t="n">
        <v>35588</v>
      </c>
      <c r="I31" s="29" t="n">
        <v>178791</v>
      </c>
      <c r="J31" s="30" t="n">
        <v>61745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5499.3219635</v>
      </c>
      <c r="D32" s="29" t="n">
        <v>0</v>
      </c>
      <c r="E32" s="29" t="n">
        <v>0</v>
      </c>
      <c r="F32" s="29" t="n">
        <v>48588.5399535</v>
      </c>
      <c r="G32" s="29" t="n">
        <v>0</v>
      </c>
      <c r="H32" s="29" t="n">
        <v>0</v>
      </c>
      <c r="I32" s="29" t="n">
        <v>0</v>
      </c>
      <c r="J32" s="30" t="n">
        <v>16910.78201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6418.116147339</v>
      </c>
      <c r="D33" s="29" t="n">
        <v>0</v>
      </c>
      <c r="E33" s="29" t="n">
        <v>3452.5279</v>
      </c>
      <c r="F33" s="29" t="n">
        <v>78711.35747</v>
      </c>
      <c r="G33" s="29" t="n">
        <v>44620.9541036831</v>
      </c>
      <c r="H33" s="29" t="n">
        <v>41448.7894863171</v>
      </c>
      <c r="I33" s="29" t="n">
        <v>18184.4871873392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870307.890994233</v>
      </c>
      <c r="D34" s="29" t="n">
        <v>0</v>
      </c>
      <c r="E34" s="29" t="n">
        <v>0</v>
      </c>
      <c r="F34" s="29" t="n">
        <v>147302.013411</v>
      </c>
      <c r="G34" s="29" t="n">
        <v>184032.58943803</v>
      </c>
      <c r="H34" s="29" t="n">
        <v>15560.2</v>
      </c>
      <c r="I34" s="29" t="n">
        <v>121476.988145204</v>
      </c>
      <c r="J34" s="30" t="n">
        <v>401936.1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22667.000337862</v>
      </c>
      <c r="D35" s="29" t="n">
        <v>41266.02</v>
      </c>
      <c r="E35" s="29" t="n">
        <v>0</v>
      </c>
      <c r="F35" s="29" t="n">
        <v>47802.3</v>
      </c>
      <c r="G35" s="29" t="n">
        <v>6876.94333333333</v>
      </c>
      <c r="H35" s="29" t="n">
        <v>4134.07</v>
      </c>
      <c r="I35" s="29" t="n">
        <v>177955.177004529</v>
      </c>
      <c r="J35" s="30" t="n">
        <v>44632.49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472294.214610888</v>
      </c>
      <c r="D36" s="29" t="n">
        <v>0</v>
      </c>
      <c r="E36" s="29" t="n">
        <v>651.41073</v>
      </c>
      <c r="F36" s="29" t="n">
        <v>47500</v>
      </c>
      <c r="G36" s="29" t="n">
        <v>56739.1577556144</v>
      </c>
      <c r="H36" s="29" t="n">
        <v>331463.609335273</v>
      </c>
      <c r="I36" s="29" t="n">
        <v>22000</v>
      </c>
      <c r="J36" s="30" t="n">
        <v>13940.03679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1185356.00070528</v>
      </c>
      <c r="D37" s="33" t="n">
        <v>4470.69131</v>
      </c>
      <c r="E37" s="33" t="n">
        <v>2976.49615437461</v>
      </c>
      <c r="F37" s="34" t="n">
        <v>372704.23464</v>
      </c>
      <c r="G37" s="33" t="n">
        <v>162260.068785556</v>
      </c>
      <c r="H37" s="33" t="n">
        <v>59760.8672698936</v>
      </c>
      <c r="I37" s="33" t="n">
        <v>438726.84898546</v>
      </c>
      <c r="J37" s="35" t="n">
        <v>144456.79356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39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2.75" hidden="true" customHeight="false" outlineLevel="0" collapsed="false">
      <c r="B47" s="38" t="s">
        <v>54</v>
      </c>
      <c r="C47" s="17"/>
      <c r="D47" s="7"/>
      <c r="E47" s="7"/>
      <c r="F47" s="7"/>
      <c r="G47" s="7"/>
      <c r="H47" s="7"/>
      <c r="I47" s="7"/>
      <c r="J47" s="7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  <c r="C49" s="31"/>
      <c r="D49" s="31"/>
      <c r="E49" s="31"/>
      <c r="F49" s="31"/>
      <c r="G49" s="31"/>
      <c r="H49" s="31"/>
      <c r="I49" s="31"/>
      <c r="J49" s="31"/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4.25" hidden="true" customHeight="false" outlineLevel="0" collapsed="false">
      <c r="B53" s="39" t="s">
        <v>60</v>
      </c>
    </row>
    <row r="54" customFormat="false" ht="14.25" hidden="true" customHeight="false" outlineLevel="0" collapsed="false">
      <c r="B54" s="39" t="s">
        <v>61</v>
      </c>
    </row>
    <row r="55" customFormat="false" ht="12.75" hidden="tru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20:12:42Z</cp:lastPrinted>
  <dcterms:modified xsi:type="dcterms:W3CDTF">2011-03-31T19:09:16Z</dcterms:modified>
  <cp:revision>0</cp:revision>
  <dc:subject/>
  <dc:title/>
</cp:coreProperties>
</file>