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</t>
  </si>
  <si>
    <t xml:space="preserve">STOCK DE DEUDA PROVINCIAL AL 30 DE JUNIO DE 2001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1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7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No incluye deuda en compensación con el Gobierno Nacional por $ 1458 millones.-</t>
  </si>
  <si>
    <t xml:space="preserve">7).- No incluye deuda indirecta por $ 234 millones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not included a debt pending of compensation with the National Government ($ 1.458 millions)</t>
  </si>
  <si>
    <t xml:space="preserve">7).- Indirect debt is not included ($ 234 millions of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23123812.7702102</v>
      </c>
      <c r="D13" s="27" t="n">
        <f aca="false">+SUM(D14:D37)</f>
        <v>156370.23103</v>
      </c>
      <c r="E13" s="27" t="n">
        <f aca="false">+SUM(E14:E37)</f>
        <v>132252.585946248</v>
      </c>
      <c r="F13" s="27" t="n">
        <f aca="false">+SUM(F14:F37)</f>
        <v>3350417.13274725</v>
      </c>
      <c r="G13" s="27" t="n">
        <f aca="false">+SUM(G14:G37)</f>
        <v>7763937.53493366</v>
      </c>
      <c r="H13" s="27" t="n">
        <f aca="false">+SUM(H14:H37)</f>
        <v>1085714.47185943</v>
      </c>
      <c r="I13" s="27" t="n">
        <f aca="false">+SUM(I14:I37)</f>
        <v>7860179.82123328</v>
      </c>
      <c r="J13" s="27" t="n">
        <f aca="false">+SUM(J14:J37)</f>
        <v>2774940.99246035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5906731.32931972</v>
      </c>
      <c r="D14" s="29" t="n">
        <v>0</v>
      </c>
      <c r="E14" s="29" t="n">
        <v>0</v>
      </c>
      <c r="F14" s="29" t="n">
        <v>136300</v>
      </c>
      <c r="G14" s="29" t="n">
        <v>762928.333333333</v>
      </c>
      <c r="H14" s="29" t="n">
        <v>0</v>
      </c>
      <c r="I14" s="29" t="n">
        <v>4103843.99598639</v>
      </c>
      <c r="J14" s="30" t="n">
        <v>903659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502170.368563896</v>
      </c>
      <c r="D15" s="29" t="n">
        <v>8385.09841</v>
      </c>
      <c r="E15" s="29" t="n">
        <v>2662.74268</v>
      </c>
      <c r="F15" s="29" t="n">
        <v>196135.732</v>
      </c>
      <c r="G15" s="29" t="n">
        <v>185791.856553896</v>
      </c>
      <c r="H15" s="29" t="n">
        <v>47646.23411</v>
      </c>
      <c r="I15" s="29" t="n">
        <v>23070.519</v>
      </c>
      <c r="J15" s="30" t="n">
        <v>38478.18581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1368232.329</v>
      </c>
      <c r="D16" s="29" t="n">
        <v>0</v>
      </c>
      <c r="E16" s="29" t="n">
        <v>20102.893</v>
      </c>
      <c r="F16" s="29" t="n">
        <v>0</v>
      </c>
      <c r="G16" s="29" t="n">
        <v>1141590.274</v>
      </c>
      <c r="H16" s="29" t="n">
        <v>23945.765</v>
      </c>
      <c r="I16" s="29" t="n">
        <v>25008</v>
      </c>
      <c r="J16" s="30" t="n">
        <v>157585.39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994650.354616129</v>
      </c>
      <c r="D17" s="29" t="n">
        <v>68984.29172</v>
      </c>
      <c r="E17" s="29" t="n">
        <v>0</v>
      </c>
      <c r="F17" s="29" t="n">
        <v>11000</v>
      </c>
      <c r="G17" s="29" t="n">
        <v>378618.072896129</v>
      </c>
      <c r="H17" s="29" t="n">
        <v>27389.259</v>
      </c>
      <c r="I17" s="29" t="n">
        <v>428241.137</v>
      </c>
      <c r="J17" s="30" t="n">
        <v>80417.594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394762.12958291</v>
      </c>
      <c r="D18" s="29" t="n">
        <v>0</v>
      </c>
      <c r="E18" s="29" t="n">
        <v>20297</v>
      </c>
      <c r="F18" s="29" t="n">
        <v>394404.27716</v>
      </c>
      <c r="G18" s="29" t="n">
        <v>360634.070506932</v>
      </c>
      <c r="H18" s="29" t="n">
        <v>4167</v>
      </c>
      <c r="I18" s="29" t="n">
        <v>497789.623865976</v>
      </c>
      <c r="J18" s="30" t="n">
        <v>117470.15805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408382.33788783</v>
      </c>
      <c r="D19" s="29" t="n">
        <v>0</v>
      </c>
      <c r="E19" s="29" t="n">
        <v>5492.07802</v>
      </c>
      <c r="F19" s="29" t="n">
        <v>85543</v>
      </c>
      <c r="G19" s="29" t="n">
        <v>209050.16493003</v>
      </c>
      <c r="H19" s="29" t="n">
        <v>38082.5136099</v>
      </c>
      <c r="I19" s="29" t="n">
        <v>15278.8235294</v>
      </c>
      <c r="J19" s="30" t="n">
        <v>54935.7577985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895787.594228011</v>
      </c>
      <c r="D20" s="29" t="n">
        <v>0</v>
      </c>
      <c r="E20" s="29" t="n">
        <v>3822.179</v>
      </c>
      <c r="F20" s="29" t="n">
        <v>74100</v>
      </c>
      <c r="G20" s="29" t="n">
        <v>630971.711426758</v>
      </c>
      <c r="H20" s="29" t="n">
        <v>3818.81958</v>
      </c>
      <c r="I20" s="29" t="n">
        <v>60488.8203322528</v>
      </c>
      <c r="J20" s="30" t="n">
        <v>122586.063889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1167763.30825676</v>
      </c>
      <c r="D21" s="29" t="n">
        <v>0</v>
      </c>
      <c r="E21" s="29" t="n">
        <v>0</v>
      </c>
      <c r="F21" s="29" t="n">
        <v>275710.8965225</v>
      </c>
      <c r="G21" s="29" t="n">
        <v>593948.044400159</v>
      </c>
      <c r="H21" s="29" t="n">
        <v>2536.902</v>
      </c>
      <c r="I21" s="29" t="n">
        <v>224436.974099892</v>
      </c>
      <c r="J21" s="30" t="n">
        <v>71130.4912342105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670716.323475283</v>
      </c>
      <c r="D22" s="29" t="n">
        <v>0</v>
      </c>
      <c r="E22" s="29" t="n">
        <v>0</v>
      </c>
      <c r="F22" s="29" t="n">
        <v>0</v>
      </c>
      <c r="G22" s="29" t="n">
        <v>13316.3234752832</v>
      </c>
      <c r="H22" s="29" t="n">
        <v>45700</v>
      </c>
      <c r="I22" s="29" t="n">
        <v>562200</v>
      </c>
      <c r="J22" s="30" t="n">
        <v>495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915553.243576463</v>
      </c>
      <c r="D23" s="29" t="n">
        <v>3102.94341</v>
      </c>
      <c r="E23" s="29" t="n">
        <v>10380.5821873043</v>
      </c>
      <c r="F23" s="29" t="n">
        <v>292653.06348</v>
      </c>
      <c r="G23" s="29" t="n">
        <v>400468.998604158</v>
      </c>
      <c r="H23" s="29" t="n">
        <v>105785.01268</v>
      </c>
      <c r="I23" s="29" t="n">
        <v>72118.41706</v>
      </c>
      <c r="J23" s="30" t="n">
        <v>31044.226155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18604.69842</v>
      </c>
      <c r="D24" s="29" t="n">
        <v>0</v>
      </c>
      <c r="E24" s="29" t="n">
        <v>14625.33842</v>
      </c>
      <c r="F24" s="29" t="n">
        <v>0</v>
      </c>
      <c r="G24" s="29" t="n">
        <v>72302.58</v>
      </c>
      <c r="H24" s="29" t="n">
        <v>0</v>
      </c>
      <c r="I24" s="29" t="n">
        <v>0</v>
      </c>
      <c r="J24" s="30" t="n">
        <v>31676.78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475086.531836843</v>
      </c>
      <c r="D25" s="29" t="n">
        <v>0</v>
      </c>
      <c r="E25" s="29" t="n">
        <v>14757.400938082</v>
      </c>
      <c r="F25" s="29" t="n">
        <v>51306.26</v>
      </c>
      <c r="G25" s="29" t="n">
        <v>189253.878248947</v>
      </c>
      <c r="H25" s="29" t="n">
        <v>142222.05</v>
      </c>
      <c r="I25" s="29" t="n">
        <v>54692.842649814</v>
      </c>
      <c r="J25" s="30" t="n">
        <v>22854.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223200.92766772</v>
      </c>
      <c r="D26" s="29" t="n">
        <v>0</v>
      </c>
      <c r="E26" s="29" t="n">
        <v>0</v>
      </c>
      <c r="F26" s="29" t="n">
        <v>258205.708071</v>
      </c>
      <c r="G26" s="29" t="n">
        <v>512549.21959672</v>
      </c>
      <c r="H26" s="29" t="n">
        <v>84207</v>
      </c>
      <c r="I26" s="29" t="n">
        <v>284851</v>
      </c>
      <c r="J26" s="30" t="n">
        <v>83388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1019557.40380413</v>
      </c>
      <c r="D27" s="29" t="n">
        <v>22427.064</v>
      </c>
      <c r="E27" s="29" t="n">
        <v>0</v>
      </c>
      <c r="F27" s="29" t="n">
        <v>143012.29545</v>
      </c>
      <c r="G27" s="29" t="n">
        <v>434711.941351973</v>
      </c>
      <c r="H27" s="29" t="n">
        <v>38235.09939</v>
      </c>
      <c r="I27" s="29" t="n">
        <v>281390.697362158</v>
      </c>
      <c r="J27" s="30" t="n">
        <v>99780.30625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672507.327695204</v>
      </c>
      <c r="D28" s="29" t="n">
        <v>0</v>
      </c>
      <c r="E28" s="29" t="n">
        <v>10906.855</v>
      </c>
      <c r="F28" s="29" t="n">
        <v>194000.47481125</v>
      </c>
      <c r="G28" s="29" t="n">
        <v>355126.451614534</v>
      </c>
      <c r="H28" s="29" t="n">
        <v>6041.839</v>
      </c>
      <c r="I28" s="29" t="n">
        <v>11153.6132694198</v>
      </c>
      <c r="J28" s="30" t="n">
        <v>95278.094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052837.50226306</v>
      </c>
      <c r="D29" s="29" t="n">
        <v>984.494</v>
      </c>
      <c r="E29" s="29" t="n">
        <v>0</v>
      </c>
      <c r="F29" s="29" t="n">
        <v>324414.5999085</v>
      </c>
      <c r="G29" s="29" t="n">
        <v>420832.075060808</v>
      </c>
      <c r="H29" s="29" t="n">
        <v>0</v>
      </c>
      <c r="I29" s="29" t="n">
        <v>156013.991760116</v>
      </c>
      <c r="J29" s="30" t="n">
        <v>150592.341533636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596181.535</v>
      </c>
      <c r="D30" s="29" t="n">
        <v>3424.564</v>
      </c>
      <c r="E30" s="29" t="n">
        <v>13692.454</v>
      </c>
      <c r="F30" s="29" t="n">
        <v>48347.341</v>
      </c>
      <c r="G30" s="29" t="n">
        <v>332195.133</v>
      </c>
      <c r="H30" s="29" t="n">
        <v>10305.926</v>
      </c>
      <c r="I30" s="29" t="n">
        <v>96377.993</v>
      </c>
      <c r="J30" s="30" t="n">
        <v>91838.124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756463</v>
      </c>
      <c r="D31" s="29" t="n">
        <v>2408</v>
      </c>
      <c r="E31" s="29" t="n">
        <v>9824</v>
      </c>
      <c r="F31" s="29" t="n">
        <v>146264</v>
      </c>
      <c r="G31" s="29" t="n">
        <v>307027</v>
      </c>
      <c r="H31" s="29" t="n">
        <v>35588</v>
      </c>
      <c r="I31" s="29" t="n">
        <v>182392</v>
      </c>
      <c r="J31" s="30" t="n">
        <v>72960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5958.8065835</v>
      </c>
      <c r="D32" s="29" t="n">
        <v>0</v>
      </c>
      <c r="E32" s="29" t="n">
        <v>0</v>
      </c>
      <c r="F32" s="29" t="n">
        <v>48588.5399535</v>
      </c>
      <c r="G32" s="29" t="n">
        <v>0</v>
      </c>
      <c r="H32" s="29" t="n">
        <v>0</v>
      </c>
      <c r="I32" s="29" t="n">
        <v>0</v>
      </c>
      <c r="J32" s="30" t="n">
        <v>17370.26663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5415.666520115</v>
      </c>
      <c r="D33" s="29" t="n">
        <v>0</v>
      </c>
      <c r="E33" s="29" t="n">
        <v>3602.5279</v>
      </c>
      <c r="F33" s="29" t="n">
        <v>77141.25115</v>
      </c>
      <c r="G33" s="29" t="n">
        <v>44458.9637417453</v>
      </c>
      <c r="H33" s="29" t="n">
        <v>41509.1152840938</v>
      </c>
      <c r="I33" s="29" t="n">
        <v>18703.8084442759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734875.953329418</v>
      </c>
      <c r="D34" s="29" t="n">
        <v>0</v>
      </c>
      <c r="E34" s="29" t="n">
        <v>0</v>
      </c>
      <c r="F34" s="29" t="n">
        <v>155485.4586005</v>
      </c>
      <c r="G34" s="29" t="n">
        <v>197076.894728918</v>
      </c>
      <c r="H34" s="29" t="n">
        <v>15569.2</v>
      </c>
      <c r="I34" s="29" t="n">
        <v>118108.3</v>
      </c>
      <c r="J34" s="30" t="n">
        <v>248636.1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18030.96</v>
      </c>
      <c r="D35" s="29" t="n">
        <v>41314.23</v>
      </c>
      <c r="E35" s="29" t="n">
        <v>0</v>
      </c>
      <c r="F35" s="29" t="n">
        <v>45600</v>
      </c>
      <c r="G35" s="29" t="n">
        <v>8247.54</v>
      </c>
      <c r="H35" s="29" t="n">
        <v>4404.54</v>
      </c>
      <c r="I35" s="29" t="n">
        <v>174875.93</v>
      </c>
      <c r="J35" s="30" t="n">
        <v>43588.72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482333.5353249</v>
      </c>
      <c r="D36" s="29" t="n">
        <v>0</v>
      </c>
      <c r="E36" s="29" t="n">
        <v>102.11</v>
      </c>
      <c r="F36" s="29" t="n">
        <v>44500</v>
      </c>
      <c r="G36" s="29" t="n">
        <v>59044.1057696266</v>
      </c>
      <c r="H36" s="29" t="n">
        <v>339815.609335273</v>
      </c>
      <c r="I36" s="29" t="n">
        <v>24750</v>
      </c>
      <c r="J36" s="30" t="n">
        <v>14121.71022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1168009.60325832</v>
      </c>
      <c r="D37" s="33" t="n">
        <v>5339.54549</v>
      </c>
      <c r="E37" s="33" t="n">
        <v>1984.42480086207</v>
      </c>
      <c r="F37" s="34" t="n">
        <v>347704.23464</v>
      </c>
      <c r="G37" s="33" t="n">
        <v>153793.901693704</v>
      </c>
      <c r="H37" s="33" t="n">
        <v>68744.5868701596</v>
      </c>
      <c r="I37" s="33" t="n">
        <v>444393.33387359</v>
      </c>
      <c r="J37" s="35" t="n">
        <v>146049.57589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39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2.75" hidden="true" customHeight="false" outlineLevel="0" collapsed="false">
      <c r="B47" s="38" t="s">
        <v>54</v>
      </c>
      <c r="C47" s="17"/>
      <c r="D47" s="7"/>
      <c r="E47" s="7"/>
      <c r="F47" s="7"/>
      <c r="G47" s="7"/>
      <c r="H47" s="7"/>
      <c r="I47" s="7"/>
      <c r="J47" s="7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  <c r="C49" s="31"/>
      <c r="D49" s="31"/>
      <c r="E49" s="31"/>
      <c r="F49" s="31"/>
      <c r="G49" s="31"/>
      <c r="H49" s="31"/>
      <c r="I49" s="31"/>
      <c r="J49" s="31"/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4.25" hidden="true" customHeight="false" outlineLevel="0" collapsed="false">
      <c r="B53" s="39" t="s">
        <v>60</v>
      </c>
    </row>
    <row r="54" customFormat="false" ht="14.25" hidden="true" customHeight="false" outlineLevel="0" collapsed="false">
      <c r="B54" s="39" t="s">
        <v>61</v>
      </c>
    </row>
    <row r="55" customFormat="false" ht="12.75" hidden="tru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20:12:42Z</cp:lastPrinted>
  <dcterms:modified xsi:type="dcterms:W3CDTF">2011-03-31T19:09:15Z</dcterms:modified>
  <cp:revision>0</cp:revision>
  <dc:subject/>
  <dc:title/>
</cp:coreProperties>
</file>