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 </t>
  </si>
  <si>
    <t xml:space="preserve">STOCK DE DEUDA PROVINCIAL AL 31 DE MARZO DE 2001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1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6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7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6).- No incluye deuda en compensación con el Gobierno Nacional por $ 1458 millones.-</t>
  </si>
  <si>
    <t xml:space="preserve">7).- No incluye deuda indirecta por $ 234 millones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  <si>
    <t xml:space="preserve">6).- It is not included a debt pending of compensation with the National Government ($ 1.458 millions)</t>
  </si>
  <si>
    <t xml:space="preserve">7).- Indirect debt is not included ($ 234 millions of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22007353.4792143</v>
      </c>
      <c r="D13" s="27" t="n">
        <f aca="false">+SUM(D14:D37)</f>
        <v>155729.58258</v>
      </c>
      <c r="E13" s="27" t="n">
        <f aca="false">+SUM(E14:E37)</f>
        <v>125304.664602618</v>
      </c>
      <c r="F13" s="27" t="n">
        <f aca="false">+SUM(F14:F37)</f>
        <v>2820420.76585725</v>
      </c>
      <c r="G13" s="27" t="n">
        <f aca="false">+SUM(G14:G37)</f>
        <v>7594458.84266055</v>
      </c>
      <c r="H13" s="27" t="n">
        <f aca="false">+SUM(H14:H37)</f>
        <v>1092746.46278969</v>
      </c>
      <c r="I13" s="27" t="n">
        <f aca="false">+SUM(I14:I37)</f>
        <v>7403273.37280091</v>
      </c>
      <c r="J13" s="27" t="n">
        <f aca="false">+SUM(J14:J37)</f>
        <v>2815419.7879233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5036405</v>
      </c>
      <c r="D14" s="29" t="n">
        <v>0</v>
      </c>
      <c r="E14" s="29" t="n">
        <v>0</v>
      </c>
      <c r="F14" s="29" t="n">
        <v>0</v>
      </c>
      <c r="G14" s="29" t="n">
        <v>521780</v>
      </c>
      <c r="H14" s="29" t="n">
        <v>0</v>
      </c>
      <c r="I14" s="29" t="n">
        <v>3610315</v>
      </c>
      <c r="J14" s="30" t="n">
        <v>904310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485806.258501212</v>
      </c>
      <c r="D15" s="29" t="n">
        <v>8774.84893</v>
      </c>
      <c r="E15" s="29" t="n">
        <v>3002.55417</v>
      </c>
      <c r="F15" s="29" t="n">
        <v>152000</v>
      </c>
      <c r="G15" s="29" t="n">
        <v>211291.638541212</v>
      </c>
      <c r="H15" s="29" t="n">
        <v>49373.36187</v>
      </c>
      <c r="I15" s="29" t="n">
        <v>21534.958</v>
      </c>
      <c r="J15" s="30" t="n">
        <v>39828.89699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1316393.90991778</v>
      </c>
      <c r="D16" s="29" t="n">
        <v>0</v>
      </c>
      <c r="E16" s="29" t="n">
        <v>24190.183</v>
      </c>
      <c r="F16" s="29" t="n">
        <v>0</v>
      </c>
      <c r="G16" s="29" t="n">
        <v>1060156.50291778</v>
      </c>
      <c r="H16" s="29" t="n">
        <v>24265.707</v>
      </c>
      <c r="I16" s="29" t="n">
        <v>25008</v>
      </c>
      <c r="J16" s="30" t="n">
        <v>182773.517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016652.09573754</v>
      </c>
      <c r="D17" s="29" t="n">
        <v>66471.96872</v>
      </c>
      <c r="E17" s="29" t="n">
        <v>0</v>
      </c>
      <c r="F17" s="29" t="n">
        <v>11000</v>
      </c>
      <c r="G17" s="29" t="n">
        <v>405868.022277537</v>
      </c>
      <c r="H17" s="29" t="n">
        <v>28513.664</v>
      </c>
      <c r="I17" s="29" t="n">
        <v>427149.79674</v>
      </c>
      <c r="J17" s="30" t="n">
        <v>77648.644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1380951.57539715</v>
      </c>
      <c r="D18" s="29" t="n">
        <v>0</v>
      </c>
      <c r="E18" s="29" t="n">
        <v>20297</v>
      </c>
      <c r="F18" s="29" t="n">
        <v>332704.27716</v>
      </c>
      <c r="G18" s="29" t="n">
        <v>387751.368477155</v>
      </c>
      <c r="H18" s="29" t="n">
        <v>4167</v>
      </c>
      <c r="I18" s="29" t="n">
        <v>517323</v>
      </c>
      <c r="J18" s="30" t="n">
        <v>118708.92976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408238.281436122</v>
      </c>
      <c r="D19" s="29" t="n">
        <v>0</v>
      </c>
      <c r="E19" s="29" t="n">
        <v>4783.47899</v>
      </c>
      <c r="F19" s="29" t="n">
        <v>64000</v>
      </c>
      <c r="G19" s="29" t="n">
        <v>220226.762048822</v>
      </c>
      <c r="H19" s="29" t="n">
        <v>46581.6318499</v>
      </c>
      <c r="I19" s="29" t="n">
        <v>16120.4870894</v>
      </c>
      <c r="J19" s="30" t="n">
        <v>56525.921458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913418.709017556</v>
      </c>
      <c r="D20" s="29" t="n">
        <v>0</v>
      </c>
      <c r="E20" s="29" t="n">
        <v>3835.259</v>
      </c>
      <c r="F20" s="29" t="n">
        <v>74100</v>
      </c>
      <c r="G20" s="29" t="n">
        <v>635544.050017556</v>
      </c>
      <c r="H20" s="29" t="n">
        <v>3925.63</v>
      </c>
      <c r="I20" s="29" t="n">
        <v>70747.878</v>
      </c>
      <c r="J20" s="30" t="n">
        <v>125265.892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1147413.75685876</v>
      </c>
      <c r="D21" s="29" t="n">
        <v>0</v>
      </c>
      <c r="E21" s="29" t="n">
        <v>0</v>
      </c>
      <c r="F21" s="29" t="n">
        <v>240710.8965225</v>
      </c>
      <c r="G21" s="29" t="n">
        <v>618671.44700239</v>
      </c>
      <c r="H21" s="29" t="n">
        <v>2566.541</v>
      </c>
      <c r="I21" s="29" t="n">
        <v>212078.959913874</v>
      </c>
      <c r="J21" s="30" t="n">
        <v>73385.91242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682900</v>
      </c>
      <c r="D22" s="29" t="n">
        <v>0</v>
      </c>
      <c r="E22" s="29" t="n">
        <v>0</v>
      </c>
      <c r="F22" s="29" t="n">
        <v>0</v>
      </c>
      <c r="G22" s="29" t="n">
        <v>13600</v>
      </c>
      <c r="H22" s="29" t="n">
        <v>60800</v>
      </c>
      <c r="I22" s="29" t="n">
        <v>562200</v>
      </c>
      <c r="J22" s="30" t="n">
        <v>463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887796.143486086</v>
      </c>
      <c r="D23" s="29" t="n">
        <v>3102.94341</v>
      </c>
      <c r="E23" s="29" t="n">
        <v>10652.2302061538</v>
      </c>
      <c r="F23" s="29" t="n">
        <v>245653.06363</v>
      </c>
      <c r="G23" s="29" t="n">
        <v>414761.761166429</v>
      </c>
      <c r="H23" s="29" t="n">
        <v>110391.66137</v>
      </c>
      <c r="I23" s="29" t="n">
        <v>72842.4678885026</v>
      </c>
      <c r="J23" s="30" t="n">
        <v>30392.015815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115276.23081</v>
      </c>
      <c r="D24" s="29" t="n">
        <v>0</v>
      </c>
      <c r="E24" s="29" t="n">
        <v>11011.85081</v>
      </c>
      <c r="F24" s="29" t="n">
        <v>0</v>
      </c>
      <c r="G24" s="29" t="n">
        <v>72587.6</v>
      </c>
      <c r="H24" s="29" t="n">
        <v>0</v>
      </c>
      <c r="I24" s="29" t="n">
        <v>0</v>
      </c>
      <c r="J24" s="30" t="n">
        <v>31676.78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444825.656025091</v>
      </c>
      <c r="D25" s="29" t="n">
        <v>0</v>
      </c>
      <c r="E25" s="29" t="n">
        <v>14330.4608934474</v>
      </c>
      <c r="F25" s="29" t="n">
        <v>40488.62496</v>
      </c>
      <c r="G25" s="29" t="n">
        <v>183981.289640926</v>
      </c>
      <c r="H25" s="29" t="n">
        <v>131538.05</v>
      </c>
      <c r="I25" s="29" t="n">
        <v>50648.9405307176</v>
      </c>
      <c r="J25" s="30" t="n">
        <v>23838.29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1178085.18426148</v>
      </c>
      <c r="D26" s="29" t="n">
        <v>0</v>
      </c>
      <c r="E26" s="29" t="n">
        <v>0</v>
      </c>
      <c r="F26" s="29" t="n">
        <v>258205.708071</v>
      </c>
      <c r="G26" s="29" t="n">
        <v>481675.476190476</v>
      </c>
      <c r="H26" s="29" t="n">
        <v>64028</v>
      </c>
      <c r="I26" s="29" t="n">
        <v>290388</v>
      </c>
      <c r="J26" s="30" t="n">
        <v>83788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999923.952905972</v>
      </c>
      <c r="D27" s="29" t="n">
        <v>22920.406</v>
      </c>
      <c r="E27" s="29" t="n">
        <v>0</v>
      </c>
      <c r="F27" s="29" t="n">
        <v>108012.29545</v>
      </c>
      <c r="G27" s="29" t="n">
        <v>443823.670108472</v>
      </c>
      <c r="H27" s="29" t="n">
        <v>40155.97586</v>
      </c>
      <c r="I27" s="29" t="n">
        <v>283911.2264875</v>
      </c>
      <c r="J27" s="30" t="n">
        <v>101100.379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657254.246421675</v>
      </c>
      <c r="D28" s="29" t="n">
        <v>0</v>
      </c>
      <c r="E28" s="29" t="n">
        <v>4385.27485</v>
      </c>
      <c r="F28" s="29" t="n">
        <v>165000.47481125</v>
      </c>
      <c r="G28" s="29" t="n">
        <v>367268.529791005</v>
      </c>
      <c r="H28" s="29" t="n">
        <v>5046.43506</v>
      </c>
      <c r="I28" s="29" t="n">
        <v>11265.3242694198</v>
      </c>
      <c r="J28" s="30" t="n">
        <v>104288.20764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1037766.67346903</v>
      </c>
      <c r="D29" s="29" t="n">
        <v>1108.278</v>
      </c>
      <c r="E29" s="29" t="n">
        <v>0</v>
      </c>
      <c r="F29" s="29" t="n">
        <v>291414.5999085</v>
      </c>
      <c r="G29" s="29" t="n">
        <v>438409.729617835</v>
      </c>
      <c r="H29" s="29" t="n">
        <v>0</v>
      </c>
      <c r="I29" s="29" t="n">
        <v>155140.508409056</v>
      </c>
      <c r="J29" s="30" t="n">
        <v>151693.557533636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586213.852777778</v>
      </c>
      <c r="D30" s="29" t="n">
        <v>3681.068</v>
      </c>
      <c r="E30" s="29" t="n">
        <v>13346.771</v>
      </c>
      <c r="F30" s="29" t="n">
        <v>48347.341</v>
      </c>
      <c r="G30" s="29" t="n">
        <v>318082.650777778</v>
      </c>
      <c r="H30" s="29" t="n">
        <v>10530.355</v>
      </c>
      <c r="I30" s="29" t="n">
        <v>99588.894</v>
      </c>
      <c r="J30" s="30" t="n">
        <v>92636.773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741863</v>
      </c>
      <c r="D31" s="29" t="n">
        <v>2558</v>
      </c>
      <c r="E31" s="29" t="n">
        <v>10149</v>
      </c>
      <c r="F31" s="29" t="n">
        <v>112264</v>
      </c>
      <c r="G31" s="29" t="n">
        <v>316595</v>
      </c>
      <c r="H31" s="29" t="n">
        <v>41264</v>
      </c>
      <c r="I31" s="29" t="n">
        <v>191839</v>
      </c>
      <c r="J31" s="30" t="n">
        <v>67194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65221.7884935</v>
      </c>
      <c r="D32" s="29" t="n">
        <v>0</v>
      </c>
      <c r="E32" s="29" t="n">
        <v>0</v>
      </c>
      <c r="F32" s="29" t="n">
        <v>48588.5399535</v>
      </c>
      <c r="G32" s="29" t="n">
        <v>0</v>
      </c>
      <c r="H32" s="29" t="n">
        <v>0</v>
      </c>
      <c r="I32" s="29" t="n">
        <v>0</v>
      </c>
      <c r="J32" s="30" t="n">
        <v>16633.24854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15986.768154684</v>
      </c>
      <c r="D33" s="29" t="n">
        <v>0</v>
      </c>
      <c r="E33" s="29" t="n">
        <v>3752.5279</v>
      </c>
      <c r="F33" s="29" t="n">
        <v>77141.25115</v>
      </c>
      <c r="G33" s="29" t="n">
        <v>44302.1924943899</v>
      </c>
      <c r="H33" s="29" t="n">
        <v>41567.6669090817</v>
      </c>
      <c r="I33" s="29" t="n">
        <v>19223.1297012126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744329.756257737</v>
      </c>
      <c r="D34" s="29" t="n">
        <v>0</v>
      </c>
      <c r="E34" s="29" t="n">
        <v>0</v>
      </c>
      <c r="F34" s="29" t="n">
        <v>155485.4586005</v>
      </c>
      <c r="G34" s="29" t="n">
        <v>210108.997657237</v>
      </c>
      <c r="H34" s="29" t="n">
        <v>15569.2</v>
      </c>
      <c r="I34" s="29" t="n">
        <v>115973.3</v>
      </c>
      <c r="J34" s="30" t="n">
        <v>247192.8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30907.36</v>
      </c>
      <c r="D35" s="29" t="n">
        <v>41390.59</v>
      </c>
      <c r="E35" s="29" t="n">
        <v>0</v>
      </c>
      <c r="F35" s="29" t="n">
        <v>45600</v>
      </c>
      <c r="G35" s="29" t="n">
        <v>8241.89</v>
      </c>
      <c r="H35" s="29" t="n">
        <v>4902.73</v>
      </c>
      <c r="I35" s="29" t="n">
        <v>183036.82</v>
      </c>
      <c r="J35" s="30" t="n">
        <v>47735.33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467591.806364867</v>
      </c>
      <c r="D36" s="29" t="n">
        <v>0</v>
      </c>
      <c r="E36" s="29" t="n">
        <v>0</v>
      </c>
      <c r="F36" s="29" t="n">
        <v>35000</v>
      </c>
      <c r="G36" s="29" t="n">
        <v>59548.6303009623</v>
      </c>
      <c r="H36" s="29" t="n">
        <v>331463.960843904</v>
      </c>
      <c r="I36" s="29" t="n">
        <v>27500</v>
      </c>
      <c r="J36" s="30" t="n">
        <v>14079.21522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1146131.47292032</v>
      </c>
      <c r="D37" s="33" t="n">
        <v>5721.47952</v>
      </c>
      <c r="E37" s="33" t="n">
        <v>1568.07378301724</v>
      </c>
      <c r="F37" s="34" t="n">
        <v>314704.23464</v>
      </c>
      <c r="G37" s="33" t="n">
        <v>160181.633632593</v>
      </c>
      <c r="H37" s="33" t="n">
        <v>76094.8920268085</v>
      </c>
      <c r="I37" s="33" t="n">
        <v>439437.681771231</v>
      </c>
      <c r="J37" s="35" t="n">
        <v>148423.477546667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B46" s="39" t="s">
        <v>53</v>
      </c>
      <c r="C46" s="17"/>
      <c r="D46" s="7"/>
      <c r="E46" s="7"/>
      <c r="F46" s="7"/>
      <c r="G46" s="7"/>
      <c r="H46" s="7"/>
      <c r="I46" s="7"/>
      <c r="J46" s="7"/>
    </row>
    <row r="47" customFormat="false" ht="12.75" hidden="true" customHeight="false" outlineLevel="0" collapsed="false">
      <c r="B47" s="38" t="s">
        <v>54</v>
      </c>
      <c r="C47" s="17"/>
      <c r="D47" s="7"/>
      <c r="E47" s="7"/>
      <c r="F47" s="7"/>
      <c r="G47" s="7"/>
      <c r="H47" s="7"/>
      <c r="I47" s="7"/>
      <c r="J47" s="7"/>
    </row>
    <row r="48" customFormat="false" ht="14.25" hidden="true" customHeight="false" outlineLevel="0" collapsed="false">
      <c r="B48" s="39" t="s">
        <v>55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6</v>
      </c>
      <c r="C49" s="31"/>
      <c r="D49" s="31"/>
      <c r="E49" s="31"/>
      <c r="F49" s="31"/>
      <c r="G49" s="31"/>
      <c r="H49" s="31"/>
      <c r="I49" s="31"/>
      <c r="J49" s="31"/>
    </row>
    <row r="50" customFormat="false" ht="14.25" hidden="true" customHeight="false" outlineLevel="0" collapsed="false">
      <c r="B50" s="39" t="s">
        <v>57</v>
      </c>
    </row>
    <row r="51" customFormat="false" ht="14.25" hidden="true" customHeight="false" outlineLevel="0" collapsed="false">
      <c r="B51" s="39" t="s">
        <v>58</v>
      </c>
    </row>
    <row r="52" customFormat="false" ht="14.25" hidden="true" customHeight="false" outlineLevel="0" collapsed="false">
      <c r="B52" s="39" t="s">
        <v>59</v>
      </c>
    </row>
    <row r="53" customFormat="false" ht="14.25" hidden="true" customHeight="false" outlineLevel="0" collapsed="false">
      <c r="B53" s="39" t="s">
        <v>60</v>
      </c>
    </row>
    <row r="54" customFormat="false" ht="14.25" hidden="true" customHeight="false" outlineLevel="0" collapsed="false">
      <c r="B54" s="39" t="s">
        <v>61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20:02:27Z</cp:lastPrinted>
  <dcterms:modified xsi:type="dcterms:W3CDTF">2011-03-31T19:09:14Z</dcterms:modified>
  <cp:revision>0</cp:revision>
  <dc:subject/>
  <dc:title/>
</cp:coreProperties>
</file>