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 </t>
  </si>
  <si>
    <t xml:space="preserve">STOCK DE DEUDA PROVINCIAL AL 31 DE DICIEMBRE DE 2000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DECEMBER 2000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 (5)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6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- Incluye la deuda en virtud del Acuerdo celebrado con el Banco de la Provincia por la construcción de la Central de Generación Eléctrica de Bahía Blanca y de Rutas Provinciales.</t>
  </si>
  <si>
    <t xml:space="preserve">6).- No incluye deuda en compensación con el Gobierno Nacional por $ 1458 millones.-</t>
  </si>
  <si>
    <t xml:space="preserve">Notes:</t>
  </si>
  <si>
    <t xml:space="preserve">1).- Preliminary data. Floating Debt is not included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  <si>
    <t xml:space="preserve">5).- It is included a debt with the Banco de la Provincia due to the construction of Bahía Blanca's Power Plant and Provincial Roads.</t>
  </si>
  <si>
    <t xml:space="preserve">6).- It is not included a debt pending of compensation with the National Government ($ 1.458 million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+SUM(C14:C37)</f>
        <v>21347635.7423468</v>
      </c>
      <c r="D13" s="27" t="n">
        <f aca="false">+SUM(D14:D37)</f>
        <v>167350.76373</v>
      </c>
      <c r="E13" s="27" t="n">
        <f aca="false">+SUM(E14:E37)</f>
        <v>109209.49792085</v>
      </c>
      <c r="F13" s="27" t="n">
        <f aca="false">+SUM(F14:F37)</f>
        <v>2514719.61686125</v>
      </c>
      <c r="G13" s="27" t="n">
        <f aca="false">+SUM(G14:G37)</f>
        <v>7584810.86842207</v>
      </c>
      <c r="H13" s="27" t="n">
        <f aca="false">+SUM(H14:H37)</f>
        <v>1109859.65813136</v>
      </c>
      <c r="I13" s="27" t="n">
        <f aca="false">+SUM(I14:I37)</f>
        <v>7165517.62439664</v>
      </c>
      <c r="J13" s="27" t="n">
        <f aca="false">+SUM(J14:J37)</f>
        <v>2696167.71288467</v>
      </c>
    </row>
    <row r="14" customFormat="false" ht="12.75" hidden="false" customHeight="false" outlineLevel="0" collapsed="false">
      <c r="B14" s="28" t="s">
        <v>22</v>
      </c>
      <c r="C14" s="29" t="n">
        <f aca="false">+SUM(D14:J14)</f>
        <v>4683665</v>
      </c>
      <c r="D14" s="29" t="n">
        <v>0</v>
      </c>
      <c r="E14" s="29" t="n">
        <v>0</v>
      </c>
      <c r="F14" s="29" t="n">
        <v>0</v>
      </c>
      <c r="G14" s="29" t="n">
        <v>474700</v>
      </c>
      <c r="H14" s="29" t="n">
        <v>0</v>
      </c>
      <c r="I14" s="29" t="n">
        <v>3340565</v>
      </c>
      <c r="J14" s="30" t="n">
        <v>868400</v>
      </c>
      <c r="M14" s="31"/>
    </row>
    <row r="15" customFormat="false" ht="12.75" hidden="false" customHeight="false" outlineLevel="0" collapsed="false">
      <c r="B15" s="28" t="s">
        <v>23</v>
      </c>
      <c r="C15" s="29" t="n">
        <f aca="false">+SUM(D15:J15)</f>
        <v>468059.119361429</v>
      </c>
      <c r="D15" s="29" t="n">
        <v>9506.1883</v>
      </c>
      <c r="E15" s="29" t="n">
        <v>2503.65423</v>
      </c>
      <c r="F15" s="29" t="n">
        <v>152000</v>
      </c>
      <c r="G15" s="29" t="n">
        <v>204074.768141429</v>
      </c>
      <c r="H15" s="29" t="n">
        <v>3893.9633</v>
      </c>
      <c r="I15" s="29" t="n">
        <v>54959.70223</v>
      </c>
      <c r="J15" s="30" t="n">
        <v>41120.84316</v>
      </c>
      <c r="M15" s="31"/>
    </row>
    <row r="16" customFormat="false" ht="12.75" hidden="false" customHeight="false" outlineLevel="0" collapsed="false">
      <c r="B16" s="28" t="s">
        <v>24</v>
      </c>
      <c r="C16" s="29" t="n">
        <f aca="false">+SUM(D16:J16)</f>
        <v>1218577.94317778</v>
      </c>
      <c r="D16" s="29" t="n">
        <v>0</v>
      </c>
      <c r="E16" s="29" t="n">
        <v>18555.482</v>
      </c>
      <c r="F16" s="29" t="n">
        <v>0</v>
      </c>
      <c r="G16" s="29" t="n">
        <v>994252.437217778</v>
      </c>
      <c r="H16" s="29" t="n">
        <v>28449.922</v>
      </c>
      <c r="I16" s="29" t="n">
        <v>25008.02532</v>
      </c>
      <c r="J16" s="30" t="n">
        <v>152312.07664</v>
      </c>
      <c r="M16" s="31"/>
    </row>
    <row r="17" customFormat="false" ht="12.75" hidden="false" customHeight="false" outlineLevel="0" collapsed="false">
      <c r="B17" s="28" t="s">
        <v>25</v>
      </c>
      <c r="C17" s="29" t="n">
        <f aca="false">+SUM(D17:J17)</f>
        <v>1036476.87496566</v>
      </c>
      <c r="D17" s="29" t="n">
        <v>73353.10172</v>
      </c>
      <c r="E17" s="29" t="n">
        <v>0</v>
      </c>
      <c r="F17" s="29" t="n">
        <v>11000</v>
      </c>
      <c r="G17" s="29" t="n">
        <v>433563.495245661</v>
      </c>
      <c r="H17" s="29" t="n">
        <v>33758.805</v>
      </c>
      <c r="I17" s="29" t="n">
        <v>410267.372</v>
      </c>
      <c r="J17" s="30" t="n">
        <v>74534.101</v>
      </c>
      <c r="M17" s="31"/>
    </row>
    <row r="18" customFormat="false" ht="12.75" hidden="false" customHeight="false" outlineLevel="0" collapsed="false">
      <c r="B18" s="28" t="s">
        <v>26</v>
      </c>
      <c r="C18" s="29" t="n">
        <f aca="false">+SUM(D18:J18)</f>
        <v>1381371.03541289</v>
      </c>
      <c r="D18" s="29" t="n">
        <v>85</v>
      </c>
      <c r="E18" s="29" t="n">
        <v>20739</v>
      </c>
      <c r="F18" s="29" t="n">
        <v>302204.27716</v>
      </c>
      <c r="G18" s="29" t="n">
        <v>414553.975388333</v>
      </c>
      <c r="H18" s="29" t="n">
        <v>4301</v>
      </c>
      <c r="I18" s="29" t="n">
        <v>523249.34155456</v>
      </c>
      <c r="J18" s="30" t="n">
        <v>116238.44131</v>
      </c>
      <c r="M18" s="31"/>
    </row>
    <row r="19" customFormat="false" ht="12.75" hidden="false" customHeight="false" outlineLevel="0" collapsed="false">
      <c r="B19" s="28" t="s">
        <v>27</v>
      </c>
      <c r="C19" s="29" t="n">
        <f aca="false">+SUM(D19:J19)</f>
        <v>402747.169071309</v>
      </c>
      <c r="D19" s="29" t="n">
        <v>0</v>
      </c>
      <c r="E19" s="29" t="n">
        <v>5260.08318</v>
      </c>
      <c r="F19" s="29" t="n">
        <v>50000</v>
      </c>
      <c r="G19" s="29" t="n">
        <v>235872.518333909</v>
      </c>
      <c r="H19" s="29" t="n">
        <v>47117.50489</v>
      </c>
      <c r="I19" s="29" t="n">
        <v>14277.7928994</v>
      </c>
      <c r="J19" s="30" t="n">
        <v>50219.269768</v>
      </c>
      <c r="M19" s="31"/>
    </row>
    <row r="20" customFormat="false" ht="12.75" hidden="false" customHeight="false" outlineLevel="0" collapsed="false">
      <c r="B20" s="28" t="s">
        <v>28</v>
      </c>
      <c r="C20" s="29" t="n">
        <f aca="false">+SUM(D20:J20)</f>
        <v>833413.559182393</v>
      </c>
      <c r="D20" s="29" t="n">
        <v>0</v>
      </c>
      <c r="E20" s="29" t="n">
        <v>3647.932</v>
      </c>
      <c r="F20" s="29" t="n">
        <v>78000</v>
      </c>
      <c r="G20" s="29" t="n">
        <v>550342.458262393</v>
      </c>
      <c r="H20" s="29" t="n">
        <v>8834.873</v>
      </c>
      <c r="I20" s="29" t="n">
        <v>71186.347</v>
      </c>
      <c r="J20" s="30" t="n">
        <v>121401.94892</v>
      </c>
      <c r="M20" s="31"/>
    </row>
    <row r="21" customFormat="false" ht="12.75" hidden="false" customHeight="false" outlineLevel="0" collapsed="false">
      <c r="B21" s="28" t="s">
        <v>29</v>
      </c>
      <c r="C21" s="29" t="n">
        <f aca="false">+SUM(D21:J21)</f>
        <v>1143113.18325859</v>
      </c>
      <c r="D21" s="29" t="n">
        <v>0</v>
      </c>
      <c r="E21" s="29" t="n">
        <v>0</v>
      </c>
      <c r="F21" s="29" t="n">
        <v>197182.72055</v>
      </c>
      <c r="G21" s="29" t="n">
        <v>641664.98629472</v>
      </c>
      <c r="H21" s="29" t="n">
        <v>3387.972</v>
      </c>
      <c r="I21" s="29" t="n">
        <v>228427.615913874</v>
      </c>
      <c r="J21" s="30" t="n">
        <v>72449.8885</v>
      </c>
      <c r="M21" s="31"/>
    </row>
    <row r="22" customFormat="false" ht="12.75" hidden="false" customHeight="false" outlineLevel="0" collapsed="false">
      <c r="B22" s="28" t="s">
        <v>30</v>
      </c>
      <c r="C22" s="29" t="n">
        <f aca="false">+SUM(D22:J22)</f>
        <v>760830</v>
      </c>
      <c r="D22" s="29" t="n">
        <v>0</v>
      </c>
      <c r="E22" s="29" t="n">
        <v>0</v>
      </c>
      <c r="F22" s="29" t="n">
        <v>0</v>
      </c>
      <c r="G22" s="29" t="n">
        <v>13800</v>
      </c>
      <c r="H22" s="29" t="n">
        <v>126300</v>
      </c>
      <c r="I22" s="29" t="n">
        <v>575530</v>
      </c>
      <c r="J22" s="30" t="n">
        <v>45200</v>
      </c>
      <c r="M22" s="31"/>
    </row>
    <row r="23" customFormat="false" ht="12.75" hidden="false" customHeight="false" outlineLevel="0" collapsed="false">
      <c r="B23" s="28" t="s">
        <v>31</v>
      </c>
      <c r="C23" s="29" t="n">
        <f aca="false">+SUM(D23:J23)</f>
        <v>835212.185255732</v>
      </c>
      <c r="D23" s="29" t="n">
        <v>3102.94341</v>
      </c>
      <c r="E23" s="29" t="n">
        <v>10978.1291</v>
      </c>
      <c r="F23" s="29" t="n">
        <v>178318.69363</v>
      </c>
      <c r="G23" s="29" t="n">
        <v>428995.935527229</v>
      </c>
      <c r="H23" s="29" t="n">
        <v>111573.23888</v>
      </c>
      <c r="I23" s="29" t="n">
        <v>72842.4678885026</v>
      </c>
      <c r="J23" s="30" t="n">
        <v>29400.77682</v>
      </c>
      <c r="M23" s="31"/>
    </row>
    <row r="24" customFormat="false" ht="12.75" hidden="false" customHeight="false" outlineLevel="0" collapsed="false">
      <c r="B24" s="28" t="s">
        <v>32</v>
      </c>
      <c r="C24" s="29" t="n">
        <f aca="false">+SUM(D24:J24)</f>
        <v>98349.5917</v>
      </c>
      <c r="D24" s="29" t="n">
        <v>0</v>
      </c>
      <c r="E24" s="29" t="n">
        <v>4292.0197</v>
      </c>
      <c r="F24" s="29" t="n">
        <v>0</v>
      </c>
      <c r="G24" s="29" t="n">
        <v>64865.38</v>
      </c>
      <c r="H24" s="29" t="n">
        <v>0</v>
      </c>
      <c r="I24" s="29" t="n">
        <v>0</v>
      </c>
      <c r="J24" s="30" t="n">
        <v>29192.192</v>
      </c>
      <c r="M24" s="31"/>
    </row>
    <row r="25" customFormat="false" ht="12.75" hidden="false" customHeight="false" outlineLevel="0" collapsed="false">
      <c r="B25" s="28" t="s">
        <v>33</v>
      </c>
      <c r="C25" s="29" t="n">
        <f aca="false">+SUM(D25:J25)</f>
        <v>426958.889055678</v>
      </c>
      <c r="D25" s="29" t="n">
        <v>0</v>
      </c>
      <c r="E25" s="29" t="n">
        <v>12409.6290556779</v>
      </c>
      <c r="F25" s="29" t="n">
        <v>15000</v>
      </c>
      <c r="G25" s="29" t="n">
        <v>189591.35</v>
      </c>
      <c r="H25" s="29" t="n">
        <v>134274.71</v>
      </c>
      <c r="I25" s="29" t="n">
        <v>53219.19</v>
      </c>
      <c r="J25" s="30" t="n">
        <v>22464.01</v>
      </c>
      <c r="M25" s="31"/>
    </row>
    <row r="26" customFormat="false" ht="12.75" hidden="false" customHeight="false" outlineLevel="0" collapsed="false">
      <c r="B26" s="28" t="s">
        <v>34</v>
      </c>
      <c r="C26" s="29" t="n">
        <f aca="false">+SUM(D26:J26)</f>
        <v>1123821.60274738</v>
      </c>
      <c r="D26" s="29" t="n">
        <v>0</v>
      </c>
      <c r="E26" s="29" t="n">
        <v>0</v>
      </c>
      <c r="F26" s="29" t="n">
        <v>271795.48218</v>
      </c>
      <c r="G26" s="29" t="n">
        <v>409563.120567376</v>
      </c>
      <c r="H26" s="29" t="n">
        <v>61169</v>
      </c>
      <c r="I26" s="29" t="n">
        <v>297708</v>
      </c>
      <c r="J26" s="30" t="n">
        <v>83586</v>
      </c>
      <c r="M26" s="31"/>
    </row>
    <row r="27" customFormat="false" ht="12.75" hidden="false" customHeight="false" outlineLevel="0" collapsed="false">
      <c r="B27" s="28" t="s">
        <v>35</v>
      </c>
      <c r="C27" s="29" t="n">
        <f aca="false">+SUM(D27:J27)</f>
        <v>984940.706579272</v>
      </c>
      <c r="D27" s="29" t="n">
        <v>23359.25</v>
      </c>
      <c r="E27" s="29" t="n">
        <v>0</v>
      </c>
      <c r="F27" s="29" t="n">
        <v>78960.311</v>
      </c>
      <c r="G27" s="29" t="n">
        <v>449371.472276771</v>
      </c>
      <c r="H27" s="29" t="n">
        <v>43583.27033</v>
      </c>
      <c r="I27" s="29" t="n">
        <v>290008.3769725</v>
      </c>
      <c r="J27" s="30" t="n">
        <v>99658.026</v>
      </c>
      <c r="M27" s="31"/>
    </row>
    <row r="28" customFormat="false" ht="12.75" hidden="false" customHeight="false" outlineLevel="0" collapsed="false">
      <c r="B28" s="28" t="s">
        <v>36</v>
      </c>
      <c r="C28" s="29" t="n">
        <f aca="false">+SUM(D28:J28)</f>
        <v>641985.710087753</v>
      </c>
      <c r="D28" s="29" t="n">
        <v>0</v>
      </c>
      <c r="E28" s="29" t="n">
        <v>4247.40263</v>
      </c>
      <c r="F28" s="29" t="n">
        <v>148000.47481125</v>
      </c>
      <c r="G28" s="29" t="n">
        <v>377684.507587083</v>
      </c>
      <c r="H28" s="29" t="n">
        <v>2708.54674</v>
      </c>
      <c r="I28" s="29" t="n">
        <v>18198.5742694198</v>
      </c>
      <c r="J28" s="30" t="n">
        <v>91146.20405</v>
      </c>
      <c r="M28" s="31"/>
    </row>
    <row r="29" customFormat="false" ht="12.75" hidden="false" customHeight="false" outlineLevel="0" collapsed="false">
      <c r="B29" s="28" t="s">
        <v>37</v>
      </c>
      <c r="C29" s="29" t="n">
        <f aca="false">+SUM(D29:J29)</f>
        <v>1004336.64035321</v>
      </c>
      <c r="D29" s="29" t="n">
        <v>1293.954</v>
      </c>
      <c r="E29" s="29" t="n">
        <v>0</v>
      </c>
      <c r="F29" s="29" t="n">
        <v>270843.771</v>
      </c>
      <c r="G29" s="29" t="n">
        <v>455895.852</v>
      </c>
      <c r="H29" s="29" t="n">
        <v>0</v>
      </c>
      <c r="I29" s="29" t="n">
        <v>133016.179353211</v>
      </c>
      <c r="J29" s="30" t="n">
        <v>143286.884</v>
      </c>
      <c r="M29" s="31"/>
    </row>
    <row r="30" customFormat="false" ht="12.75" hidden="false" customHeight="false" outlineLevel="0" collapsed="false">
      <c r="B30" s="28" t="s">
        <v>38</v>
      </c>
      <c r="C30" s="29" t="n">
        <f aca="false">+SUM(D30:J30)</f>
        <v>688648.293</v>
      </c>
      <c r="D30" s="29" t="n">
        <v>4065.825</v>
      </c>
      <c r="E30" s="29" t="n">
        <v>12062.222</v>
      </c>
      <c r="F30" s="29" t="n">
        <v>50891.938</v>
      </c>
      <c r="G30" s="29" t="n">
        <v>435695.804</v>
      </c>
      <c r="H30" s="29" t="n">
        <v>10501.88</v>
      </c>
      <c r="I30" s="29" t="n">
        <v>82045.2</v>
      </c>
      <c r="J30" s="30" t="n">
        <v>93385.424</v>
      </c>
      <c r="M30" s="31"/>
    </row>
    <row r="31" customFormat="false" ht="12.75" hidden="false" customHeight="false" outlineLevel="0" collapsed="false">
      <c r="B31" s="28" t="s">
        <v>39</v>
      </c>
      <c r="C31" s="29" t="n">
        <f aca="false">+SUM(D31:J31)</f>
        <v>662870.82</v>
      </c>
      <c r="D31" s="29" t="n">
        <v>4368</v>
      </c>
      <c r="E31" s="29" t="n">
        <v>9499</v>
      </c>
      <c r="F31" s="29" t="n">
        <v>80699</v>
      </c>
      <c r="G31" s="29" t="n">
        <v>305276</v>
      </c>
      <c r="H31" s="29" t="n">
        <v>11706.35</v>
      </c>
      <c r="I31" s="29" t="n">
        <v>183545.47</v>
      </c>
      <c r="J31" s="30" t="n">
        <v>67777</v>
      </c>
      <c r="M31" s="31"/>
    </row>
    <row r="32" customFormat="false" ht="12.75" hidden="false" customHeight="false" outlineLevel="0" collapsed="false">
      <c r="B32" s="28" t="s">
        <v>40</v>
      </c>
      <c r="C32" s="29" t="n">
        <f aca="false">+SUM(D32:J32)</f>
        <v>67592.72918</v>
      </c>
      <c r="D32" s="29" t="n">
        <v>0</v>
      </c>
      <c r="E32" s="29" t="n">
        <v>0</v>
      </c>
      <c r="F32" s="29" t="n">
        <v>51145.83153</v>
      </c>
      <c r="G32" s="29" t="n">
        <v>0</v>
      </c>
      <c r="H32" s="29" t="n">
        <v>0</v>
      </c>
      <c r="I32" s="29" t="n">
        <v>0</v>
      </c>
      <c r="J32" s="30" t="n">
        <v>16446.89765</v>
      </c>
      <c r="M32" s="31"/>
    </row>
    <row r="33" customFormat="false" ht="12.75" hidden="false" customHeight="false" outlineLevel="0" collapsed="false">
      <c r="B33" s="28" t="s">
        <v>41</v>
      </c>
      <c r="C33" s="29" t="n">
        <f aca="false">+SUM(D33:J33)</f>
        <v>219843.258694556</v>
      </c>
      <c r="D33" s="29" t="n">
        <v>0</v>
      </c>
      <c r="E33" s="29" t="n">
        <v>3802.5279</v>
      </c>
      <c r="F33" s="29" t="n">
        <v>81201.317</v>
      </c>
      <c r="G33" s="29" t="n">
        <v>43472.4662969665</v>
      </c>
      <c r="H33" s="29" t="n">
        <v>41624.4965394401</v>
      </c>
      <c r="I33" s="29" t="n">
        <v>19742.4509581493</v>
      </c>
      <c r="J33" s="30" t="n">
        <v>30000</v>
      </c>
      <c r="M33" s="31"/>
    </row>
    <row r="34" customFormat="false" ht="12.75" hidden="false" customHeight="false" outlineLevel="0" collapsed="false">
      <c r="B34" s="28" t="s">
        <v>42</v>
      </c>
      <c r="C34" s="29" t="n">
        <f aca="false">+SUM(D34:J34)</f>
        <v>751056.4</v>
      </c>
      <c r="D34" s="29" t="n">
        <v>0</v>
      </c>
      <c r="E34" s="29" t="n">
        <v>0</v>
      </c>
      <c r="F34" s="29" t="n">
        <v>163669</v>
      </c>
      <c r="G34" s="29" t="n">
        <v>223020</v>
      </c>
      <c r="H34" s="29" t="n">
        <v>15595</v>
      </c>
      <c r="I34" s="29" t="n">
        <v>114893.7</v>
      </c>
      <c r="J34" s="30" t="n">
        <v>233878.7</v>
      </c>
      <c r="M34" s="31"/>
    </row>
    <row r="35" customFormat="false" ht="12.75" hidden="false" customHeight="false" outlineLevel="0" collapsed="false">
      <c r="B35" s="28" t="s">
        <v>43</v>
      </c>
      <c r="C35" s="29" t="n">
        <f aca="false">+SUM(D35:J35)</f>
        <v>335399.85</v>
      </c>
      <c r="D35" s="29" t="n">
        <v>41922.14</v>
      </c>
      <c r="E35" s="29" t="n">
        <v>0</v>
      </c>
      <c r="F35" s="29" t="n">
        <v>48000</v>
      </c>
      <c r="G35" s="29" t="n">
        <v>8497.12</v>
      </c>
      <c r="H35" s="29" t="n">
        <v>5193.94</v>
      </c>
      <c r="I35" s="29" t="n">
        <v>185457.35</v>
      </c>
      <c r="J35" s="30" t="n">
        <v>46329.3</v>
      </c>
      <c r="M35" s="31"/>
    </row>
    <row r="36" customFormat="false" ht="12.75" hidden="false" customHeight="false" outlineLevel="0" collapsed="false">
      <c r="B36" s="28" t="s">
        <v>44</v>
      </c>
      <c r="C36" s="29" t="n">
        <f aca="false">+SUM(D36:J36)</f>
        <v>473648.731655329</v>
      </c>
      <c r="D36" s="29" t="n">
        <v>0</v>
      </c>
      <c r="E36" s="29" t="n">
        <v>0</v>
      </c>
      <c r="F36" s="29" t="n">
        <v>35000</v>
      </c>
      <c r="G36" s="29" t="n">
        <v>62868.6121968668</v>
      </c>
      <c r="H36" s="29" t="n">
        <v>331653.240808462</v>
      </c>
      <c r="I36" s="29" t="n">
        <v>30250</v>
      </c>
      <c r="J36" s="30" t="n">
        <v>13876.87865</v>
      </c>
      <c r="M36" s="31"/>
    </row>
    <row r="37" customFormat="false" ht="13.5" hidden="false" customHeight="false" outlineLevel="0" collapsed="false">
      <c r="B37" s="32" t="s">
        <v>45</v>
      </c>
      <c r="C37" s="33" t="n">
        <f aca="false">+SUM(D37:J37)</f>
        <v>1104716.44960788</v>
      </c>
      <c r="D37" s="33" t="n">
        <v>6294.3613</v>
      </c>
      <c r="E37" s="33" t="n">
        <v>1212.41612517241</v>
      </c>
      <c r="F37" s="34" t="n">
        <v>250806.8</v>
      </c>
      <c r="G37" s="33" t="n">
        <v>167188.609085556</v>
      </c>
      <c r="H37" s="33" t="n">
        <v>84231.9446434575</v>
      </c>
      <c r="I37" s="33" t="n">
        <v>441119.468037024</v>
      </c>
      <c r="J37" s="35" t="n">
        <v>153862.850416667</v>
      </c>
      <c r="M37" s="31"/>
    </row>
    <row r="38" customFormat="false" ht="13.5" hidden="false" customHeight="false" outlineLevel="0" collapsed="false">
      <c r="B38" s="36"/>
      <c r="C38" s="37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8" t="s">
        <v>46</v>
      </c>
      <c r="C39" s="37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9" t="s">
        <v>47</v>
      </c>
      <c r="C40" s="40"/>
      <c r="D40" s="40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9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9" t="s">
        <v>49</v>
      </c>
      <c r="C42" s="40"/>
      <c r="D42" s="40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9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9" t="s">
        <v>51</v>
      </c>
      <c r="C44" s="41"/>
      <c r="D44" s="41"/>
      <c r="E44" s="41"/>
      <c r="F44" s="41"/>
      <c r="G44" s="41"/>
      <c r="H44" s="41"/>
      <c r="I44" s="41"/>
      <c r="J44" s="41"/>
    </row>
    <row r="45" customFormat="false" ht="14.25" hidden="false" customHeight="false" outlineLevel="0" collapsed="false">
      <c r="B45" s="39" t="s">
        <v>52</v>
      </c>
      <c r="C45" s="17"/>
      <c r="D45" s="7"/>
      <c r="E45" s="7"/>
      <c r="F45" s="7"/>
      <c r="G45" s="7"/>
      <c r="H45" s="7"/>
      <c r="I45" s="7"/>
      <c r="J45" s="7"/>
    </row>
    <row r="46" customFormat="false" ht="12.75" hidden="true" customHeight="false" outlineLevel="0" collapsed="false">
      <c r="B46" s="38" t="s">
        <v>53</v>
      </c>
      <c r="C46" s="17"/>
      <c r="D46" s="7"/>
      <c r="E46" s="7"/>
      <c r="F46" s="7"/>
      <c r="G46" s="7"/>
      <c r="H46" s="7"/>
      <c r="I46" s="7"/>
      <c r="J46" s="7"/>
    </row>
    <row r="47" customFormat="false" ht="14.25" hidden="true" customHeight="false" outlineLevel="0" collapsed="false">
      <c r="B47" s="39" t="s">
        <v>54</v>
      </c>
      <c r="C47" s="31"/>
      <c r="D47" s="31"/>
      <c r="E47" s="31"/>
      <c r="F47" s="31"/>
      <c r="G47" s="31"/>
      <c r="H47" s="31"/>
      <c r="I47" s="31"/>
      <c r="J47" s="31"/>
    </row>
    <row r="48" customFormat="false" ht="14.25" hidden="true" customHeight="false" outlineLevel="0" collapsed="false">
      <c r="B48" s="39" t="s">
        <v>55</v>
      </c>
      <c r="C48" s="31"/>
      <c r="D48" s="31"/>
      <c r="E48" s="31"/>
      <c r="F48" s="31"/>
      <c r="G48" s="31"/>
      <c r="H48" s="31"/>
      <c r="I48" s="31"/>
      <c r="J48" s="31"/>
    </row>
    <row r="49" customFormat="false" ht="14.25" hidden="true" customHeight="false" outlineLevel="0" collapsed="false">
      <c r="B49" s="39" t="s">
        <v>56</v>
      </c>
    </row>
    <row r="50" customFormat="false" ht="14.25" hidden="true" customHeight="false" outlineLevel="0" collapsed="false">
      <c r="B50" s="39" t="s">
        <v>57</v>
      </c>
    </row>
    <row r="51" customFormat="false" ht="14.25" hidden="true" customHeight="false" outlineLevel="0" collapsed="false">
      <c r="B51" s="39" t="s">
        <v>58</v>
      </c>
    </row>
    <row r="52" customFormat="false" ht="14.25" hidden="true" customHeight="false" outlineLevel="0" collapsed="false">
      <c r="B52" s="39" t="s">
        <v>59</v>
      </c>
    </row>
    <row r="53" customFormat="false" ht="12.75" hidden="tru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</sheetData>
  <mergeCells count="4">
    <mergeCell ref="B2:J2"/>
    <mergeCell ref="B4:J4"/>
    <mergeCell ref="B8:J8"/>
    <mergeCell ref="B10:J10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1-26T20:02:27Z</cp:lastPrinted>
  <dcterms:modified xsi:type="dcterms:W3CDTF">2011-03-31T19:09:37Z</dcterms:modified>
  <cp:revision>0</cp:revision>
  <dc:subject/>
  <dc:title/>
</cp:coreProperties>
</file>