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19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</t>
  </si>
  <si>
    <t xml:space="preserve">STOCK DE DEUDA PROVINCIAL AL 31 DE DICIEMBRE DE 1997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1997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11802258.5834646</v>
      </c>
      <c r="D13" s="27" t="n">
        <f aca="false">+SUM(D14:D37)</f>
        <v>389090.90252</v>
      </c>
      <c r="E13" s="27" t="n">
        <f aca="false">+SUM(E14:E37)</f>
        <v>0</v>
      </c>
      <c r="F13" s="27" t="n">
        <f aca="false">+SUM(F14:F37)</f>
        <v>1037590.424</v>
      </c>
      <c r="G13" s="27" t="n">
        <f aca="false">+SUM(G14:G37)</f>
        <v>4468684.70849667</v>
      </c>
      <c r="H13" s="27" t="n">
        <f aca="false">+SUM(H14:H37)</f>
        <v>739442.55351</v>
      </c>
      <c r="I13" s="27" t="n">
        <f aca="false">+SUM(I14:I37)</f>
        <v>3909481.46331</v>
      </c>
      <c r="J13" s="27" t="n">
        <f aca="false">+SUM(J14:J37)</f>
        <v>1257968.53162797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1212370</v>
      </c>
      <c r="D14" s="29" t="n">
        <v>0</v>
      </c>
      <c r="E14" s="29" t="n">
        <v>0</v>
      </c>
      <c r="F14" s="29" t="n">
        <v>0</v>
      </c>
      <c r="G14" s="29" t="n">
        <v>173420</v>
      </c>
      <c r="H14" s="29" t="n">
        <v>28420</v>
      </c>
      <c r="I14" s="29" t="n">
        <v>735330</v>
      </c>
      <c r="J14" s="30" t="n">
        <v>275200</v>
      </c>
    </row>
    <row r="15" customFormat="false" ht="12.75" hidden="false" customHeight="false" outlineLevel="0" collapsed="false">
      <c r="B15" s="28" t="s">
        <v>23</v>
      </c>
      <c r="C15" s="29" t="n">
        <f aca="false">+SUM(D15:J15)</f>
        <v>314801.24232</v>
      </c>
      <c r="D15" s="29" t="n">
        <v>46184.46752</v>
      </c>
      <c r="E15" s="29" t="n">
        <v>0</v>
      </c>
      <c r="F15" s="29" t="n">
        <v>0</v>
      </c>
      <c r="G15" s="29" t="n">
        <v>142222.544</v>
      </c>
      <c r="H15" s="29" t="n">
        <v>77594</v>
      </c>
      <c r="I15" s="29" t="n">
        <v>18900</v>
      </c>
      <c r="J15" s="30" t="n">
        <v>29900.2308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960508.496</v>
      </c>
      <c r="D16" s="29" t="n">
        <v>0</v>
      </c>
      <c r="E16" s="29" t="n">
        <v>0</v>
      </c>
      <c r="F16" s="29" t="n">
        <v>0</v>
      </c>
      <c r="G16" s="29" t="n">
        <v>362403.919</v>
      </c>
      <c r="H16" s="29" t="n">
        <v>109608</v>
      </c>
      <c r="I16" s="29" t="n">
        <v>377191</v>
      </c>
      <c r="J16" s="30" t="n">
        <v>111305.57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702296.9406</v>
      </c>
      <c r="D17" s="29" t="n">
        <v>105042</v>
      </c>
      <c r="E17" s="29" t="n">
        <v>0</v>
      </c>
      <c r="F17" s="29" t="n">
        <v>0</v>
      </c>
      <c r="G17" s="29" t="n">
        <v>304569.1406</v>
      </c>
      <c r="H17" s="29" t="n">
        <v>12804.8</v>
      </c>
      <c r="I17" s="29" t="n">
        <v>212000</v>
      </c>
      <c r="J17" s="30" t="n">
        <v>67881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696021.77</v>
      </c>
      <c r="D18" s="29" t="n">
        <v>5193</v>
      </c>
      <c r="E18" s="29" t="n">
        <v>0</v>
      </c>
      <c r="F18" s="29" t="n">
        <v>78000</v>
      </c>
      <c r="G18" s="29" t="n">
        <v>210944</v>
      </c>
      <c r="H18" s="29" t="n">
        <v>3028.32</v>
      </c>
      <c r="I18" s="29" t="n">
        <v>344301.45</v>
      </c>
      <c r="J18" s="30" t="n">
        <v>54555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327604.04</v>
      </c>
      <c r="D19" s="29" t="n">
        <v>0</v>
      </c>
      <c r="E19" s="29" t="n">
        <v>0</v>
      </c>
      <c r="F19" s="29" t="n">
        <v>0</v>
      </c>
      <c r="G19" s="29" t="n">
        <v>243180.186</v>
      </c>
      <c r="H19" s="29" t="n">
        <v>23840.84</v>
      </c>
      <c r="I19" s="29" t="n">
        <v>50622.39</v>
      </c>
      <c r="J19" s="30" t="n">
        <v>9960.624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462346.87378</v>
      </c>
      <c r="D20" s="29" t="n">
        <v>0</v>
      </c>
      <c r="E20" s="29" t="n">
        <v>0</v>
      </c>
      <c r="F20" s="29" t="n">
        <v>78000</v>
      </c>
      <c r="G20" s="29" t="n">
        <v>194279.2</v>
      </c>
      <c r="H20" s="29" t="n">
        <v>19410.82951</v>
      </c>
      <c r="I20" s="29" t="n">
        <v>72229.873</v>
      </c>
      <c r="J20" s="30" t="n">
        <v>98426.97127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670904</v>
      </c>
      <c r="D21" s="29" t="n">
        <v>0</v>
      </c>
      <c r="E21" s="29" t="n">
        <v>0</v>
      </c>
      <c r="F21" s="29" t="n">
        <v>80000</v>
      </c>
      <c r="G21" s="29" t="n">
        <v>492187</v>
      </c>
      <c r="H21" s="29" t="n">
        <v>0</v>
      </c>
      <c r="I21" s="29" t="n">
        <v>26702</v>
      </c>
      <c r="J21" s="30" t="n">
        <v>72015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788300</v>
      </c>
      <c r="D22" s="29" t="n">
        <v>0</v>
      </c>
      <c r="E22" s="29" t="n">
        <v>0</v>
      </c>
      <c r="F22" s="29" t="n">
        <v>0</v>
      </c>
      <c r="G22" s="29" t="n">
        <v>226100</v>
      </c>
      <c r="H22" s="29" t="n">
        <v>43000</v>
      </c>
      <c r="I22" s="29" t="n">
        <v>500000</v>
      </c>
      <c r="J22" s="30" t="n">
        <v>192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360987</v>
      </c>
      <c r="D23" s="29" t="n">
        <v>67933</v>
      </c>
      <c r="E23" s="29" t="n">
        <v>0</v>
      </c>
      <c r="F23" s="29" t="n">
        <v>16629</v>
      </c>
      <c r="G23" s="29" t="n">
        <v>150749</v>
      </c>
      <c r="H23" s="29" t="n">
        <v>47682</v>
      </c>
      <c r="I23" s="29" t="n">
        <v>75246</v>
      </c>
      <c r="J23" s="30" t="n">
        <v>2748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82201.252</v>
      </c>
      <c r="D24" s="29" t="n">
        <v>0</v>
      </c>
      <c r="E24" s="29" t="n">
        <v>0</v>
      </c>
      <c r="F24" s="29" t="n">
        <v>0</v>
      </c>
      <c r="G24" s="29" t="n">
        <v>52707.692</v>
      </c>
      <c r="H24" s="29" t="n">
        <v>0</v>
      </c>
      <c r="I24" s="29" t="n">
        <v>0</v>
      </c>
      <c r="J24" s="30" t="n">
        <v>29493.56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246979.362181818</v>
      </c>
      <c r="D25" s="29" t="n">
        <v>0</v>
      </c>
      <c r="E25" s="29" t="n">
        <v>0</v>
      </c>
      <c r="F25" s="29" t="n">
        <v>0</v>
      </c>
      <c r="G25" s="29" t="n">
        <v>123383</v>
      </c>
      <c r="H25" s="29" t="n">
        <v>95117.1</v>
      </c>
      <c r="I25" s="29" t="n">
        <v>11999.6</v>
      </c>
      <c r="J25" s="30" t="n">
        <v>16479.6621818182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051177.29281</v>
      </c>
      <c r="D26" s="29" t="n">
        <v>0</v>
      </c>
      <c r="E26" s="29" t="n">
        <v>0</v>
      </c>
      <c r="F26" s="29" t="n">
        <v>271800</v>
      </c>
      <c r="G26" s="29" t="n">
        <v>281495.29281</v>
      </c>
      <c r="H26" s="29" t="n">
        <v>100735</v>
      </c>
      <c r="I26" s="29" t="n">
        <v>356250</v>
      </c>
      <c r="J26" s="30" t="n">
        <v>40897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596311.64</v>
      </c>
      <c r="D27" s="29" t="n">
        <v>3710.95</v>
      </c>
      <c r="E27" s="29" t="n">
        <v>0</v>
      </c>
      <c r="F27" s="29" t="n">
        <v>78960</v>
      </c>
      <c r="G27" s="29" t="n">
        <v>322212.02</v>
      </c>
      <c r="H27" s="29" t="n">
        <v>2965.62</v>
      </c>
      <c r="I27" s="29" t="n">
        <v>127583.71</v>
      </c>
      <c r="J27" s="30" t="n">
        <v>60879.34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76800</v>
      </c>
      <c r="D28" s="29" t="n">
        <v>0</v>
      </c>
      <c r="E28" s="29" t="n">
        <v>0</v>
      </c>
      <c r="F28" s="29" t="n">
        <v>0</v>
      </c>
      <c r="G28" s="29" t="n">
        <v>85360</v>
      </c>
      <c r="H28" s="29" t="n">
        <v>8240</v>
      </c>
      <c r="I28" s="29" t="n">
        <v>53470</v>
      </c>
      <c r="J28" s="30" t="n">
        <v>29730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657532.14417</v>
      </c>
      <c r="D29" s="29" t="n">
        <v>26185.665</v>
      </c>
      <c r="E29" s="29" t="n">
        <v>0</v>
      </c>
      <c r="F29" s="29" t="n">
        <v>82085</v>
      </c>
      <c r="G29" s="29" t="n">
        <v>362551.18517</v>
      </c>
      <c r="H29" s="29" t="n">
        <v>44611.024</v>
      </c>
      <c r="I29" s="29" t="n">
        <v>90876.3</v>
      </c>
      <c r="J29" s="30" t="n">
        <v>51222.97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483890.64064</v>
      </c>
      <c r="D30" s="29" t="n">
        <v>19382</v>
      </c>
      <c r="E30" s="29" t="n">
        <v>0</v>
      </c>
      <c r="F30" s="29" t="n">
        <v>50892</v>
      </c>
      <c r="G30" s="29" t="n">
        <v>247538.8</v>
      </c>
      <c r="H30" s="29" t="n">
        <v>21219.37</v>
      </c>
      <c r="I30" s="29" t="n">
        <v>123503.13731</v>
      </c>
      <c r="J30" s="30" t="n">
        <v>21355.33333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346259.715</v>
      </c>
      <c r="D31" s="29" t="n">
        <v>6092</v>
      </c>
      <c r="E31" s="29" t="n">
        <v>0</v>
      </c>
      <c r="F31" s="29" t="n">
        <v>80699.293</v>
      </c>
      <c r="G31" s="29" t="n">
        <v>171771</v>
      </c>
      <c r="H31" s="29" t="n">
        <v>14818</v>
      </c>
      <c r="I31" s="29" t="n">
        <v>43536</v>
      </c>
      <c r="J31" s="30" t="n">
        <v>29343.422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56792.962</v>
      </c>
      <c r="D32" s="29" t="n">
        <v>0</v>
      </c>
      <c r="E32" s="29" t="n">
        <v>0</v>
      </c>
      <c r="F32" s="29" t="n">
        <v>51145.831</v>
      </c>
      <c r="G32" s="29" t="n">
        <v>0</v>
      </c>
      <c r="H32" s="29" t="n">
        <v>0</v>
      </c>
      <c r="I32" s="29" t="n">
        <v>0</v>
      </c>
      <c r="J32" s="30" t="n">
        <v>5647.13099999999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7524.8089628205</v>
      </c>
      <c r="D33" s="29" t="n">
        <v>0</v>
      </c>
      <c r="E33" s="29" t="n">
        <v>0</v>
      </c>
      <c r="F33" s="29" t="n">
        <v>0</v>
      </c>
      <c r="G33" s="29" t="n">
        <v>5658.73891666667</v>
      </c>
      <c r="H33" s="29" t="n">
        <v>2757.4</v>
      </c>
      <c r="I33" s="29" t="n">
        <v>17000</v>
      </c>
      <c r="J33" s="30" t="n">
        <v>2108.67004615385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343204.4</v>
      </c>
      <c r="D34" s="29" t="n">
        <v>0</v>
      </c>
      <c r="E34" s="29" t="n">
        <v>0</v>
      </c>
      <c r="F34" s="29" t="n">
        <v>39333.3</v>
      </c>
      <c r="G34" s="29" t="n">
        <v>113442.3</v>
      </c>
      <c r="H34" s="29" t="n">
        <v>30785.6</v>
      </c>
      <c r="I34" s="29" t="n">
        <v>0</v>
      </c>
      <c r="J34" s="30" t="n">
        <v>159643.2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02886.003</v>
      </c>
      <c r="D35" s="29" t="n">
        <v>65593.82</v>
      </c>
      <c r="E35" s="29" t="n">
        <v>0</v>
      </c>
      <c r="F35" s="29" t="n">
        <v>48000</v>
      </c>
      <c r="G35" s="29" t="n">
        <v>100572.69</v>
      </c>
      <c r="H35" s="29" t="n">
        <v>5800.65</v>
      </c>
      <c r="I35" s="29" t="n">
        <v>40411.003</v>
      </c>
      <c r="J35" s="30" t="n">
        <v>42507.84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130661</v>
      </c>
      <c r="D36" s="29" t="n">
        <v>0</v>
      </c>
      <c r="E36" s="29" t="n">
        <v>0</v>
      </c>
      <c r="F36" s="29" t="n">
        <v>0</v>
      </c>
      <c r="G36" s="29" t="n">
        <v>50845</v>
      </c>
      <c r="H36" s="29" t="n">
        <v>21370</v>
      </c>
      <c r="I36" s="29" t="n">
        <v>55000</v>
      </c>
      <c r="J36" s="30" t="n">
        <v>3446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803897</v>
      </c>
      <c r="D37" s="33" t="n">
        <v>43774</v>
      </c>
      <c r="E37" s="33" t="n">
        <v>0</v>
      </c>
      <c r="F37" s="34" t="n">
        <v>82046</v>
      </c>
      <c r="G37" s="33" t="n">
        <v>51092</v>
      </c>
      <c r="H37" s="33" t="n">
        <v>25634</v>
      </c>
      <c r="I37" s="33" t="n">
        <v>577329</v>
      </c>
      <c r="J37" s="35" t="n">
        <v>24022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/>
      <c r="C45" s="17"/>
      <c r="D45" s="7"/>
      <c r="E45" s="7"/>
      <c r="F45" s="7"/>
      <c r="G45" s="7"/>
      <c r="H45" s="7"/>
      <c r="I45" s="7"/>
      <c r="J45" s="7"/>
    </row>
    <row r="46" customFormat="false" ht="12.75" hidden="true" customHeight="false" outlineLevel="0" collapsed="false">
      <c r="B46" s="38" t="s">
        <v>52</v>
      </c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39" t="s">
        <v>53</v>
      </c>
      <c r="C47" s="31"/>
      <c r="D47" s="31"/>
      <c r="E47" s="31"/>
      <c r="F47" s="31"/>
      <c r="G47" s="31"/>
      <c r="H47" s="31"/>
      <c r="I47" s="31"/>
      <c r="J47" s="31"/>
    </row>
    <row r="48" customFormat="false" ht="14.25" hidden="true" customHeight="false" outlineLevel="0" collapsed="false">
      <c r="B48" s="39" t="s">
        <v>54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5</v>
      </c>
    </row>
    <row r="50" customFormat="false" ht="14.25" hidden="true" customHeight="false" outlineLevel="0" collapsed="false">
      <c r="B50" s="39" t="s">
        <v>56</v>
      </c>
    </row>
    <row r="51" customFormat="false" ht="14.25" hidden="true" customHeight="false" outlineLevel="0" collapsed="false">
      <c r="B51" s="39" t="s">
        <v>57</v>
      </c>
    </row>
    <row r="52" customFormat="false" ht="14.25" hidden="true" customHeight="false" outlineLevel="0" collapsed="false">
      <c r="B52" s="39"/>
    </row>
    <row r="53" customFormat="false" ht="12.75" hidden="tru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92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14:46:06Z</cp:lastPrinted>
  <dcterms:modified xsi:type="dcterms:W3CDTF">2011-01-26T19:40:29Z</dcterms:modified>
  <cp:revision>0</cp:revision>
  <dc:subject/>
  <dc:title/>
</cp:coreProperties>
</file>