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5" sheetId="1" state="visible" r:id="rId2"/>
  </sheets>
  <definedNames>
    <definedName function="false" hidden="false" localSheetId="0" name="_xlnm.Print_Area" vbProcedure="false">'IV Trim 2015'!$B$2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</t>
  </si>
  <si>
    <t xml:space="preserve">SERVICIOS DEVENGADOS ACUMULADOS AL 31/12/201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TOTAL </t>
  </si>
  <si>
    <t xml:space="preserve">GC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Información republicada juni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45" activeCellId="0" sqref="F4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2" width="20.81"/>
    <col collapsed="false" customWidth="true" hidden="false" outlineLevel="0" max="3" min="3" style="3" width="12.72"/>
    <col collapsed="false" customWidth="true" hidden="false" outlineLevel="0" max="4" min="4" style="3" width="12.53"/>
    <col collapsed="false" customWidth="true" hidden="false" outlineLevel="0" max="5" min="5" style="1" width="12.72"/>
    <col collapsed="false" customWidth="true" hidden="false" outlineLevel="0" max="6" min="6" style="1" width="12.81"/>
    <col collapsed="false" customWidth="true" hidden="false" outlineLevel="0" max="7" min="7" style="1" width="12.72"/>
    <col collapsed="false" customWidth="true" hidden="false" outlineLevel="0" max="8" min="8" style="1" width="10.72"/>
    <col collapsed="false" customWidth="true" hidden="false" outlineLevel="0" max="9" min="9" style="1" width="12.72"/>
    <col collapsed="false" customWidth="true" hidden="false" outlineLevel="0" max="10" min="10" style="1" width="10.53"/>
    <col collapsed="false" customWidth="true" hidden="false" outlineLevel="0" max="11" min="11" style="1" width="12.72"/>
    <col collapsed="false" customWidth="true" hidden="false" outlineLevel="0" max="12" min="12" style="1" width="11.81"/>
    <col collapsed="false" customWidth="true" hidden="false" outlineLevel="0" max="13" min="13" style="1" width="12.72"/>
    <col collapsed="false" customWidth="true" hidden="false" outlineLevel="0" max="14" min="14" style="1" width="11.99"/>
    <col collapsed="false" customWidth="true" hidden="false" outlineLevel="0" max="15" min="15" style="1" width="12.72"/>
    <col collapsed="false" customWidth="true" hidden="false" outlineLevel="0" max="16" min="16" style="1" width="11.53"/>
    <col collapsed="false" customWidth="true" hidden="false" outlineLevel="0" max="17" min="17" style="1" width="12.72"/>
    <col collapsed="false" customWidth="true" hidden="false" outlineLevel="0" max="18" min="18" style="1" width="10.53"/>
    <col collapsed="false" customWidth="true" hidden="false" outlineLevel="0" max="19" min="19" style="1" width="12.72"/>
    <col collapsed="false" customWidth="true" hidden="false" outlineLevel="0" max="20" min="20" style="1" width="10.72"/>
    <col collapsed="false" customWidth="false" hidden="false" outlineLevel="0" max="257" min="21" style="1" width="11.44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5" t="s">
        <v>4</v>
      </c>
      <c r="D6" s="15"/>
      <c r="E6" s="15" t="s">
        <v>5</v>
      </c>
      <c r="F6" s="15"/>
      <c r="G6" s="15" t="s">
        <v>6</v>
      </c>
      <c r="H6" s="15"/>
      <c r="I6" s="15" t="s">
        <v>7</v>
      </c>
      <c r="J6" s="15"/>
      <c r="K6" s="15" t="s">
        <v>8</v>
      </c>
      <c r="L6" s="15"/>
      <c r="M6" s="15" t="s">
        <v>9</v>
      </c>
      <c r="N6" s="15"/>
      <c r="O6" s="15" t="s">
        <v>10</v>
      </c>
      <c r="P6" s="15"/>
      <c r="Q6" s="15" t="s">
        <v>11</v>
      </c>
      <c r="R6" s="15"/>
      <c r="S6" s="15" t="s">
        <v>12</v>
      </c>
      <c r="T6" s="15"/>
    </row>
    <row r="7" customFormat="false" ht="24" hidden="false" customHeight="true" outlineLevel="0" collapsed="false">
      <c r="B7" s="14"/>
      <c r="C7" s="16" t="s">
        <v>13</v>
      </c>
      <c r="D7" s="17" t="s">
        <v>14</v>
      </c>
      <c r="E7" s="16" t="s">
        <v>13</v>
      </c>
      <c r="F7" s="17" t="s">
        <v>14</v>
      </c>
      <c r="G7" s="16" t="s">
        <v>13</v>
      </c>
      <c r="H7" s="17" t="s">
        <v>14</v>
      </c>
      <c r="I7" s="16" t="s">
        <v>13</v>
      </c>
      <c r="J7" s="17" t="s">
        <v>14</v>
      </c>
      <c r="K7" s="16" t="s">
        <v>13</v>
      </c>
      <c r="L7" s="17" t="s">
        <v>14</v>
      </c>
      <c r="M7" s="16" t="s">
        <v>13</v>
      </c>
      <c r="N7" s="17" t="s">
        <v>14</v>
      </c>
      <c r="O7" s="16" t="s">
        <v>13</v>
      </c>
      <c r="P7" s="17" t="s">
        <v>14</v>
      </c>
      <c r="Q7" s="16" t="s">
        <v>13</v>
      </c>
      <c r="R7" s="17" t="s">
        <v>14</v>
      </c>
      <c r="S7" s="16" t="s">
        <v>13</v>
      </c>
      <c r="T7" s="17" t="s">
        <v>14</v>
      </c>
    </row>
    <row r="8" customFormat="false" ht="15" hidden="false" customHeight="false" outlineLevel="0" collapsed="false">
      <c r="B8" s="18" t="s">
        <v>15</v>
      </c>
      <c r="C8" s="19" t="n">
        <f aca="false">+SUM(C9:C32)</f>
        <v>31274911.9422798</v>
      </c>
      <c r="D8" s="20" t="n">
        <f aca="false">+SUM(D9:D32)</f>
        <v>15583731.9245118</v>
      </c>
      <c r="E8" s="19" t="n">
        <f aca="false">+SUM(E9:E32)</f>
        <v>427590.295303725</v>
      </c>
      <c r="F8" s="20" t="n">
        <f aca="false">+SUM(F9:F32)</f>
        <v>577361.084837898</v>
      </c>
      <c r="G8" s="19" t="n">
        <f aca="false">+SUM(G9:G32)</f>
        <v>577765.25604455</v>
      </c>
      <c r="H8" s="20" t="n">
        <f aca="false">+SUM(H9:H32)</f>
        <v>155496.959731283</v>
      </c>
      <c r="I8" s="19" t="n">
        <f aca="false">+SUM(I9:I32)</f>
        <v>199475.715794038</v>
      </c>
      <c r="J8" s="20" t="n">
        <f aca="false">+SUM(J9:J32)</f>
        <v>42819.382577257</v>
      </c>
      <c r="K8" s="19" t="n">
        <f aca="false">+SUM(K9:K32)</f>
        <v>1428420.57011757</v>
      </c>
      <c r="L8" s="20" t="n">
        <f aca="false">+SUM(L9:L32)</f>
        <v>1880398.30095411</v>
      </c>
      <c r="M8" s="19" t="n">
        <f aca="false">+SUM(M9:M32)</f>
        <v>495911.110853267</v>
      </c>
      <c r="N8" s="20" t="n">
        <f aca="false">+SUM(N9:N32)</f>
        <v>292805.396970697</v>
      </c>
      <c r="O8" s="19" t="n">
        <f aca="false">+SUM(O9:O32)</f>
        <v>24552991.6522249</v>
      </c>
      <c r="P8" s="20" t="n">
        <f aca="false">+SUM(P9:P32)</f>
        <v>12052912.735224</v>
      </c>
      <c r="Q8" s="19" t="n">
        <f aca="false">+SUM(Q9:Q32)</f>
        <v>3592757.34194177</v>
      </c>
      <c r="R8" s="20" t="n">
        <f aca="false">+SUM(R9:R32)</f>
        <v>581938.064216557</v>
      </c>
      <c r="S8" s="19" t="n">
        <f aca="false">+SUM(S9:S32)</f>
        <v>377613.04017</v>
      </c>
      <c r="T8" s="20" t="n">
        <f aca="false">+SUM(T9:T32)</f>
        <v>269097.145640171</v>
      </c>
    </row>
    <row r="9" customFormat="false" ht="14.5" hidden="false" customHeight="false" outlineLevel="0" collapsed="false">
      <c r="B9" s="21" t="s">
        <v>16</v>
      </c>
      <c r="C9" s="22" t="n">
        <f aca="false">+E9+G9+I9+K9+M9+O9+Q9</f>
        <v>5006481.53069681</v>
      </c>
      <c r="D9" s="23" t="n">
        <f aca="false">+F9+H9+J9+L9+N9+P9+R9</f>
        <v>1728724.16773519</v>
      </c>
      <c r="E9" s="22" t="n">
        <v>0</v>
      </c>
      <c r="F9" s="23" t="n">
        <v>0</v>
      </c>
      <c r="G9" s="22" t="n">
        <v>0</v>
      </c>
      <c r="H9" s="23" t="n">
        <v>0</v>
      </c>
      <c r="I9" s="22" t="n">
        <v>0</v>
      </c>
      <c r="J9" s="23" t="n">
        <v>0</v>
      </c>
      <c r="K9" s="22" t="n">
        <v>0</v>
      </c>
      <c r="L9" s="23" t="n">
        <v>0</v>
      </c>
      <c r="M9" s="22" t="n">
        <v>18213.4271496179</v>
      </c>
      <c r="N9" s="23" t="n">
        <v>1571.13480618411</v>
      </c>
      <c r="O9" s="22" t="n">
        <v>4649967</v>
      </c>
      <c r="P9" s="23" t="n">
        <v>1707026.15388018</v>
      </c>
      <c r="Q9" s="22" t="n">
        <v>338301.103547195</v>
      </c>
      <c r="R9" s="23" t="n">
        <v>20126.8790488348</v>
      </c>
      <c r="S9" s="22" t="n">
        <v>0</v>
      </c>
      <c r="T9" s="23" t="n">
        <v>6116.04778939063</v>
      </c>
    </row>
    <row r="10" customFormat="false" ht="14.5" hidden="false" customHeight="false" outlineLevel="0" collapsed="false">
      <c r="B10" s="24" t="s">
        <v>17</v>
      </c>
      <c r="C10" s="25" t="n">
        <f aca="false">+E10+G10+I10+K10+M10+O10+Q10</f>
        <v>16960821.5914234</v>
      </c>
      <c r="D10" s="26" t="n">
        <f aca="false">+F10+H10+J10+L10+N10+P10+R10</f>
        <v>9205924.03251804</v>
      </c>
      <c r="E10" s="25" t="n">
        <v>272.20613919</v>
      </c>
      <c r="F10" s="26" t="n">
        <v>170474.120719941</v>
      </c>
      <c r="G10" s="25" t="n">
        <v>63812.2913702168</v>
      </c>
      <c r="H10" s="26" t="n">
        <v>16416.8390127916</v>
      </c>
      <c r="I10" s="25" t="n">
        <v>176864.949041096</v>
      </c>
      <c r="J10" s="26" t="n">
        <v>37852.9674416363</v>
      </c>
      <c r="K10" s="25" t="n">
        <v>7000</v>
      </c>
      <c r="L10" s="26" t="n">
        <v>776740.7684</v>
      </c>
      <c r="M10" s="25" t="n">
        <v>5678.85361</v>
      </c>
      <c r="N10" s="26" t="n">
        <v>814.64191</v>
      </c>
      <c r="O10" s="25" t="n">
        <v>15661503.0343675</v>
      </c>
      <c r="P10" s="26" t="n">
        <v>8069379.45228367</v>
      </c>
      <c r="Q10" s="25" t="n">
        <v>1045690.25689545</v>
      </c>
      <c r="R10" s="26" t="n">
        <v>134245.242749998</v>
      </c>
      <c r="S10" s="25" t="n">
        <v>0</v>
      </c>
      <c r="T10" s="26" t="n">
        <v>0</v>
      </c>
    </row>
    <row r="11" customFormat="false" ht="14.5" hidden="false" customHeight="false" outlineLevel="0" collapsed="false">
      <c r="B11" s="21" t="s">
        <v>18</v>
      </c>
      <c r="C11" s="22" t="n">
        <f aca="false">+E11+G11+I11+K11+M11+O11+Q11</f>
        <v>159647.05480398</v>
      </c>
      <c r="D11" s="23" t="n">
        <f aca="false">+F11+H11+J11+L11+N11+P11+R11</f>
        <v>53263.7067978664</v>
      </c>
      <c r="E11" s="22" t="n">
        <v>0</v>
      </c>
      <c r="F11" s="23" t="n">
        <v>396.89056</v>
      </c>
      <c r="G11" s="22" t="n">
        <v>859.16322</v>
      </c>
      <c r="H11" s="23" t="n">
        <v>4283.99532884774</v>
      </c>
      <c r="I11" s="22" t="n">
        <v>5464.43820499673</v>
      </c>
      <c r="J11" s="23" t="n">
        <v>296.215355792089</v>
      </c>
      <c r="K11" s="22" t="n">
        <v>95974.5414438152</v>
      </c>
      <c r="L11" s="23" t="n">
        <v>46069.6381595048</v>
      </c>
      <c r="M11" s="22" t="n">
        <v>5815.75284</v>
      </c>
      <c r="N11" s="23" t="n">
        <v>632.36312315</v>
      </c>
      <c r="O11" s="22" t="n">
        <v>1129.61982843</v>
      </c>
      <c r="P11" s="23" t="n">
        <v>22.0536854379923</v>
      </c>
      <c r="Q11" s="22" t="n">
        <v>50403.5392667378</v>
      </c>
      <c r="R11" s="23" t="n">
        <v>1562.55058513375</v>
      </c>
      <c r="S11" s="22" t="n">
        <v>0</v>
      </c>
      <c r="T11" s="23" t="n">
        <v>0</v>
      </c>
    </row>
    <row r="12" customFormat="false" ht="14.5" hidden="false" customHeight="false" outlineLevel="0" collapsed="false">
      <c r="B12" s="27" t="s">
        <v>19</v>
      </c>
      <c r="C12" s="25" t="n">
        <f aca="false">+E12+G12+I12+K12+M12+O12+Q12</f>
        <v>1191434.79386093</v>
      </c>
      <c r="D12" s="26" t="n">
        <f aca="false">+F12+H12+J12+L12+N12+P12+R12</f>
        <v>1187381.273353</v>
      </c>
      <c r="E12" s="25" t="n">
        <v>331504.793837622</v>
      </c>
      <c r="F12" s="26" t="n">
        <v>316794.27334412</v>
      </c>
      <c r="G12" s="25" t="n">
        <v>17666</v>
      </c>
      <c r="H12" s="26" t="n">
        <v>4712</v>
      </c>
      <c r="I12" s="25" t="n">
        <v>0</v>
      </c>
      <c r="J12" s="26" t="n">
        <v>0</v>
      </c>
      <c r="K12" s="25" t="n">
        <v>15685</v>
      </c>
      <c r="L12" s="26" t="n">
        <v>4574</v>
      </c>
      <c r="M12" s="25" t="n">
        <v>27245</v>
      </c>
      <c r="N12" s="26" t="n">
        <v>6257</v>
      </c>
      <c r="O12" s="25" t="n">
        <v>164949</v>
      </c>
      <c r="P12" s="26" t="n">
        <v>719026</v>
      </c>
      <c r="Q12" s="25" t="n">
        <v>634385.000023305</v>
      </c>
      <c r="R12" s="26" t="n">
        <v>136018.000008883</v>
      </c>
      <c r="S12" s="25" t="n">
        <v>356039.00017</v>
      </c>
      <c r="T12" s="26" t="n">
        <v>262981.09785078</v>
      </c>
    </row>
    <row r="13" customFormat="false" ht="14.5" hidden="false" customHeight="false" outlineLevel="0" collapsed="false">
      <c r="B13" s="21" t="s">
        <v>20</v>
      </c>
      <c r="C13" s="22" t="n">
        <f aca="false">+E13+G13+I13+K13+M13+O13+Q13</f>
        <v>70391.3177644667</v>
      </c>
      <c r="D13" s="23" t="n">
        <f aca="false">+F13+H13+J13+L13+N13+P13+R13</f>
        <v>4305.59433496298</v>
      </c>
      <c r="E13" s="22" t="n">
        <v>0</v>
      </c>
      <c r="F13" s="23" t="n">
        <v>0</v>
      </c>
      <c r="G13" s="22" t="n">
        <v>0</v>
      </c>
      <c r="H13" s="23" t="n">
        <v>0</v>
      </c>
      <c r="I13" s="22" t="n">
        <v>0</v>
      </c>
      <c r="J13" s="23" t="n">
        <v>0</v>
      </c>
      <c r="K13" s="22" t="n">
        <v>3138.46002142346</v>
      </c>
      <c r="L13" s="23" t="n">
        <v>162.939492993354</v>
      </c>
      <c r="M13" s="22" t="n">
        <v>0</v>
      </c>
      <c r="N13" s="23" t="n">
        <v>0</v>
      </c>
      <c r="O13" s="22" t="n">
        <v>9026.04749</v>
      </c>
      <c r="P13" s="23" t="n">
        <v>3.87362</v>
      </c>
      <c r="Q13" s="22" t="n">
        <v>58226.8102530432</v>
      </c>
      <c r="R13" s="23" t="n">
        <v>4138.78122196962</v>
      </c>
      <c r="S13" s="22" t="n">
        <v>0</v>
      </c>
      <c r="T13" s="23" t="n">
        <v>0</v>
      </c>
    </row>
    <row r="14" s="28" customFormat="true" ht="14.5" hidden="false" customHeight="false" outlineLevel="0" collapsed="false">
      <c r="B14" s="24" t="s">
        <v>21</v>
      </c>
      <c r="C14" s="25" t="n">
        <f aca="false">+E14+G14+I14+K14+M14+O14+Q14</f>
        <v>447469.364077666</v>
      </c>
      <c r="D14" s="26" t="n">
        <f aca="false">+F14+H14+J14+L14+N14+P14+R14</f>
        <v>116969.046530734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121032.178310153</v>
      </c>
      <c r="L14" s="26" t="n">
        <v>63584.0468033754</v>
      </c>
      <c r="M14" s="25" t="n">
        <v>0</v>
      </c>
      <c r="N14" s="26" t="n">
        <v>0</v>
      </c>
      <c r="O14" s="25" t="n">
        <v>243031.89285051</v>
      </c>
      <c r="P14" s="26" t="n">
        <v>26945.003947842</v>
      </c>
      <c r="Q14" s="25" t="n">
        <v>83405.2929170026</v>
      </c>
      <c r="R14" s="26" t="n">
        <v>26439.9957795171</v>
      </c>
      <c r="S14" s="25" t="n">
        <v>0</v>
      </c>
      <c r="T14" s="26" t="n">
        <v>0</v>
      </c>
    </row>
    <row r="15" s="28" customFormat="true" ht="14.5" hidden="false" customHeight="false" outlineLevel="0" collapsed="false">
      <c r="B15" s="21" t="s">
        <v>22</v>
      </c>
      <c r="C15" s="22" t="n">
        <f aca="false">+E15+G15+I15+K15+M15+O15+Q15</f>
        <v>174575.584400686</v>
      </c>
      <c r="D15" s="23" t="n">
        <f aca="false">+F15+H15+J15+L15+N15+P15+R15</f>
        <v>190632.802066324</v>
      </c>
      <c r="E15" s="22" t="n">
        <v>528.8364</v>
      </c>
      <c r="F15" s="23" t="n">
        <v>553.1163</v>
      </c>
      <c r="G15" s="22" t="n">
        <v>22937.6488286893</v>
      </c>
      <c r="H15" s="23" t="n">
        <v>10865.3486875616</v>
      </c>
      <c r="I15" s="22" t="n">
        <v>0</v>
      </c>
      <c r="J15" s="23" t="n">
        <v>0</v>
      </c>
      <c r="K15" s="22" t="n">
        <v>9550.14155</v>
      </c>
      <c r="L15" s="23" t="n">
        <v>1269.92015805479</v>
      </c>
      <c r="M15" s="22" t="n">
        <v>63439.57398</v>
      </c>
      <c r="N15" s="23" t="n">
        <v>4481.41054</v>
      </c>
      <c r="O15" s="22" t="n">
        <v>2962.73046</v>
      </c>
      <c r="P15" s="23" t="n">
        <v>153318.732583699</v>
      </c>
      <c r="Q15" s="22" t="n">
        <v>75156.6531819969</v>
      </c>
      <c r="R15" s="23" t="n">
        <v>20144.2737970088</v>
      </c>
      <c r="S15" s="22" t="n">
        <v>0</v>
      </c>
      <c r="T15" s="23" t="n">
        <v>0</v>
      </c>
    </row>
    <row r="16" customFormat="false" ht="14.5" hidden="false" customHeight="false" outlineLevel="0" collapsed="false">
      <c r="B16" s="24" t="s">
        <v>23</v>
      </c>
      <c r="C16" s="25" t="n">
        <f aca="false">+E16+G16+I16+K16+M16+O16+Q16</f>
        <v>1608675.90845523</v>
      </c>
      <c r="D16" s="26" t="n">
        <f aca="false">+F16+H16+J16+L16+N16+P16+R16</f>
        <v>418757.636365748</v>
      </c>
      <c r="E16" s="25" t="n">
        <v>839.75</v>
      </c>
      <c r="F16" s="26" t="n">
        <v>3621.49027054196</v>
      </c>
      <c r="G16" s="25" t="n">
        <v>186801.880756305</v>
      </c>
      <c r="H16" s="26" t="n">
        <v>40081.8043405443</v>
      </c>
      <c r="I16" s="25" t="n">
        <v>0</v>
      </c>
      <c r="J16" s="26" t="n">
        <v>0</v>
      </c>
      <c r="K16" s="25" t="n">
        <v>212484.954904447</v>
      </c>
      <c r="L16" s="26" t="n">
        <v>84005.9235941615</v>
      </c>
      <c r="M16" s="25" t="n">
        <v>0</v>
      </c>
      <c r="N16" s="26" t="n">
        <v>0</v>
      </c>
      <c r="O16" s="25" t="n">
        <v>1048485.45665078</v>
      </c>
      <c r="P16" s="26" t="n">
        <v>258564.955455392</v>
      </c>
      <c r="Q16" s="25" t="n">
        <v>160063.866143698</v>
      </c>
      <c r="R16" s="26" t="n">
        <v>32483.4627051086</v>
      </c>
      <c r="S16" s="25" t="n">
        <v>21574.04</v>
      </c>
      <c r="T16" s="26" t="n">
        <v>0</v>
      </c>
    </row>
    <row r="17" customFormat="false" ht="14.5" hidden="false" customHeight="false" outlineLevel="0" collapsed="false">
      <c r="B17" s="21" t="s">
        <v>24</v>
      </c>
      <c r="C17" s="22" t="n">
        <f aca="false">+E17+G17+I17+K17+M17+O17+Q17</f>
        <v>73555.455306158</v>
      </c>
      <c r="D17" s="23" t="n">
        <f aca="false">+F17+H17+J17+L17+N17+P17+R17</f>
        <v>23138.1882740496</v>
      </c>
      <c r="E17" s="22" t="n">
        <v>1.2</v>
      </c>
      <c r="F17" s="23" t="n">
        <v>0.05321</v>
      </c>
      <c r="G17" s="22" t="n">
        <v>26583.534936158</v>
      </c>
      <c r="H17" s="23" t="n">
        <v>5998.69428404959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40925.90406</v>
      </c>
      <c r="P17" s="23" t="n">
        <v>16479.94927</v>
      </c>
      <c r="Q17" s="22" t="n">
        <v>6044.81631</v>
      </c>
      <c r="R17" s="23" t="n">
        <v>659.49151</v>
      </c>
      <c r="S17" s="22" t="n">
        <v>0</v>
      </c>
      <c r="T17" s="23" t="n">
        <v>0</v>
      </c>
    </row>
    <row r="18" customFormat="false" ht="14.5" hidden="false" customHeight="false" outlineLevel="0" collapsed="false">
      <c r="B18" s="24" t="s">
        <v>25</v>
      </c>
      <c r="C18" s="25" t="n">
        <f aca="false">+E18+G18+I18+K18+M18+O18+Q18</f>
        <v>160005.064039595</v>
      </c>
      <c r="D18" s="26" t="n">
        <f aca="false">+F18+H18+J18+L18+N18+P18+R18</f>
        <v>19571.1588785341</v>
      </c>
      <c r="E18" s="25" t="n">
        <v>430.99</v>
      </c>
      <c r="F18" s="26" t="n">
        <v>13247.9730734929</v>
      </c>
      <c r="G18" s="25" t="n">
        <v>22289.3100028829</v>
      </c>
      <c r="H18" s="26" t="n">
        <v>1577.05999593974</v>
      </c>
      <c r="I18" s="25" t="n">
        <v>5714.81687671233</v>
      </c>
      <c r="J18" s="26" t="n">
        <v>1554.70724274723</v>
      </c>
      <c r="K18" s="25" t="n">
        <v>0</v>
      </c>
      <c r="L18" s="26" t="n">
        <v>0</v>
      </c>
      <c r="M18" s="25" t="n">
        <v>97705.84716</v>
      </c>
      <c r="N18" s="26" t="n">
        <v>259.01</v>
      </c>
      <c r="O18" s="25" t="n">
        <v>1571.68</v>
      </c>
      <c r="P18" s="26" t="n">
        <v>1.4</v>
      </c>
      <c r="Q18" s="25" t="n">
        <v>32292.42</v>
      </c>
      <c r="R18" s="26" t="n">
        <v>2931.00856635416</v>
      </c>
      <c r="S18" s="25" t="n">
        <v>0</v>
      </c>
      <c r="T18" s="26" t="n">
        <v>0</v>
      </c>
    </row>
    <row r="19" customFormat="false" ht="14.5" hidden="false" customHeight="false" outlineLevel="0" collapsed="false">
      <c r="B19" s="21" t="s">
        <v>26</v>
      </c>
      <c r="C19" s="22" t="n">
        <f aca="false">+E19+G19+I19+K19+M19+O19+Q19</f>
        <v>22585.7799254767</v>
      </c>
      <c r="D19" s="23" t="n">
        <f aca="false">+F19+H19+J19+L19+N19+P19+R19</f>
        <v>5646.27185184272</v>
      </c>
      <c r="E19" s="22" t="n">
        <v>976.357105521808</v>
      </c>
      <c r="F19" s="23" t="n">
        <v>1168.7408601263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17367.6415959187</v>
      </c>
      <c r="L19" s="23" t="n">
        <v>3668.24947066454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4241.78122403617</v>
      </c>
      <c r="R19" s="23" t="n">
        <v>809.28152105188</v>
      </c>
      <c r="S19" s="22" t="n">
        <v>0</v>
      </c>
      <c r="T19" s="23" t="n">
        <v>0</v>
      </c>
    </row>
    <row r="20" customFormat="false" ht="14.5" hidden="false" customHeight="false" outlineLevel="0" collapsed="false">
      <c r="B20" s="24" t="s">
        <v>27</v>
      </c>
      <c r="C20" s="25" t="n">
        <f aca="false">+E20+G20+I20+K20+M20+O20+Q20</f>
        <v>180862.412191223</v>
      </c>
      <c r="D20" s="26" t="n">
        <f aca="false">+F20+H20+J20+L20+N20+P20+R20</f>
        <v>131024.295009743</v>
      </c>
      <c r="E20" s="25" t="n">
        <v>472.54</v>
      </c>
      <c r="F20" s="26" t="n">
        <v>331.53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35124.1321904638</v>
      </c>
      <c r="L20" s="26" t="n">
        <v>104825.285009092</v>
      </c>
      <c r="M20" s="25" t="n">
        <v>5680.46</v>
      </c>
      <c r="N20" s="26" t="n">
        <v>9513.36</v>
      </c>
      <c r="O20" s="25" t="n">
        <v>116011.930000759</v>
      </c>
      <c r="P20" s="26" t="n">
        <v>7662.90000065084</v>
      </c>
      <c r="Q20" s="25" t="n">
        <v>23573.35</v>
      </c>
      <c r="R20" s="26" t="n">
        <v>8691.22</v>
      </c>
      <c r="S20" s="25" t="n">
        <v>0</v>
      </c>
      <c r="T20" s="26" t="n">
        <v>0</v>
      </c>
      <c r="V20" s="29"/>
    </row>
    <row r="21" customFormat="false" ht="14.5" hidden="false" customHeight="false" outlineLevel="0" collapsed="false">
      <c r="B21" s="21" t="s">
        <v>28</v>
      </c>
      <c r="C21" s="22" t="n">
        <f aca="false">+E21+G21+I21+K21+M21+O21+Q21</f>
        <v>1710566.81039895</v>
      </c>
      <c r="D21" s="23" t="n">
        <f aca="false">+F21+H21+J21+L21+N21+P21+R21</f>
        <v>930349.380564924</v>
      </c>
      <c r="E21" s="22" t="n">
        <v>460.30684</v>
      </c>
      <c r="F21" s="23" t="n">
        <v>661.65953</v>
      </c>
      <c r="G21" s="22" t="n">
        <v>57103.7711214974</v>
      </c>
      <c r="H21" s="23" t="n">
        <v>25136.1628573131</v>
      </c>
      <c r="I21" s="22" t="n">
        <v>0</v>
      </c>
      <c r="J21" s="23" t="n">
        <v>0</v>
      </c>
      <c r="K21" s="22" t="n">
        <v>532166.902556667</v>
      </c>
      <c r="L21" s="23" t="n">
        <v>618259.931400411</v>
      </c>
      <c r="M21" s="22" t="n">
        <v>6504.14304</v>
      </c>
      <c r="N21" s="23" t="n">
        <v>6980.39478</v>
      </c>
      <c r="O21" s="22" t="n">
        <v>924992.62181</v>
      </c>
      <c r="P21" s="23" t="n">
        <v>210116.64797</v>
      </c>
      <c r="Q21" s="22" t="n">
        <v>189339.065030787</v>
      </c>
      <c r="R21" s="23" t="n">
        <v>69194.5840271998</v>
      </c>
      <c r="S21" s="22" t="n">
        <v>0</v>
      </c>
      <c r="T21" s="23" t="n">
        <v>0</v>
      </c>
      <c r="V21" s="30"/>
    </row>
    <row r="22" customFormat="false" ht="14.5" hidden="false" customHeight="false" outlineLevel="0" collapsed="false">
      <c r="B22" s="24" t="s">
        <v>29</v>
      </c>
      <c r="C22" s="25" t="n">
        <f aca="false">+E22+G22+I22+K22+M22+O22+Q22</f>
        <v>63823.7482997258</v>
      </c>
      <c r="D22" s="26" t="n">
        <f aca="false">+F22+H22+J22+L22+N22+P22+R22</f>
        <v>11583.4301248733</v>
      </c>
      <c r="E22" s="25" t="n">
        <v>731.281219839554</v>
      </c>
      <c r="F22" s="26" t="n">
        <v>1038.36628159161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5640.25591</v>
      </c>
      <c r="L22" s="26" t="n">
        <v>1189.43701169351</v>
      </c>
      <c r="M22" s="25" t="n">
        <v>58.27822</v>
      </c>
      <c r="N22" s="26" t="n">
        <v>12.6</v>
      </c>
      <c r="O22" s="25" t="n">
        <v>0</v>
      </c>
      <c r="P22" s="26" t="n">
        <v>0</v>
      </c>
      <c r="Q22" s="25" t="n">
        <v>57393.9329498863</v>
      </c>
      <c r="R22" s="26" t="n">
        <v>9343.0268315882</v>
      </c>
      <c r="S22" s="25" t="n">
        <v>0</v>
      </c>
      <c r="T22" s="26" t="n">
        <v>0</v>
      </c>
    </row>
    <row r="23" customFormat="false" ht="14.5" hidden="false" customHeight="false" outlineLevel="0" collapsed="false">
      <c r="B23" s="21" t="s">
        <v>30</v>
      </c>
      <c r="C23" s="22" t="n">
        <f aca="false">+E23+G23+I23+K23+M23+O23+Q23</f>
        <v>1314677.7716544</v>
      </c>
      <c r="D23" s="23" t="n">
        <f aca="false">+F23+H23+J23+L23+N23+P23+R23</f>
        <v>677034.411171621</v>
      </c>
      <c r="E23" s="22" t="n">
        <v>306.02754</v>
      </c>
      <c r="F23" s="23" t="n">
        <v>182.250347993151</v>
      </c>
      <c r="G23" s="22" t="n">
        <v>40369.45455</v>
      </c>
      <c r="H23" s="23" t="n">
        <v>10811.93177</v>
      </c>
      <c r="I23" s="22" t="n">
        <v>0</v>
      </c>
      <c r="J23" s="23" t="n">
        <v>0</v>
      </c>
      <c r="K23" s="22" t="n">
        <v>0</v>
      </c>
      <c r="L23" s="23" t="n">
        <v>22490.16982</v>
      </c>
      <c r="M23" s="22" t="n">
        <v>0</v>
      </c>
      <c r="N23" s="23" t="n">
        <v>0</v>
      </c>
      <c r="O23" s="22" t="n">
        <v>1207668.17076</v>
      </c>
      <c r="P23" s="23" t="n">
        <v>630948.054216027</v>
      </c>
      <c r="Q23" s="22" t="n">
        <v>66334.1188044</v>
      </c>
      <c r="R23" s="23" t="n">
        <v>12602.0050176</v>
      </c>
      <c r="S23" s="22" t="n">
        <v>0</v>
      </c>
      <c r="T23" s="23" t="n">
        <v>0</v>
      </c>
    </row>
    <row r="24" customFormat="false" ht="14.5" hidden="false" customHeight="false" outlineLevel="0" collapsed="false">
      <c r="B24" s="24" t="s">
        <v>31</v>
      </c>
      <c r="C24" s="25" t="n">
        <f aca="false">+E24+G24+I24+K24+M24+O24+Q24</f>
        <v>475540.791721326</v>
      </c>
      <c r="D24" s="26" t="n">
        <f aca="false">+F24+H24+J24+L24+N24+P24+R24</f>
        <v>163275.267185869</v>
      </c>
      <c r="E24" s="25" t="n">
        <v>44608.1761415651</v>
      </c>
      <c r="F24" s="26" t="n">
        <v>40650.9440182095</v>
      </c>
      <c r="G24" s="25" t="n">
        <v>15990.95936</v>
      </c>
      <c r="H24" s="26" t="n">
        <v>3039.61135</v>
      </c>
      <c r="I24" s="25" t="n">
        <v>11431.5116712329</v>
      </c>
      <c r="J24" s="26" t="n">
        <v>3115.49253708142</v>
      </c>
      <c r="K24" s="25" t="n">
        <v>181818.181758788</v>
      </c>
      <c r="L24" s="26" t="n">
        <v>47140.5279</v>
      </c>
      <c r="M24" s="25" t="n">
        <v>8155.0413</v>
      </c>
      <c r="N24" s="26" t="n">
        <v>1860.58757</v>
      </c>
      <c r="O24" s="25" t="n">
        <v>86753.0928478401</v>
      </c>
      <c r="P24" s="26" t="n">
        <v>49753.6414734777</v>
      </c>
      <c r="Q24" s="25" t="n">
        <v>126783.8286419</v>
      </c>
      <c r="R24" s="26" t="n">
        <v>17714.4623371</v>
      </c>
      <c r="S24" s="25" t="n">
        <v>0</v>
      </c>
      <c r="T24" s="26" t="n">
        <v>0</v>
      </c>
    </row>
    <row r="25" s="28" customFormat="true" ht="14.5" hidden="false" customHeight="false" outlineLevel="0" collapsed="false">
      <c r="B25" s="21" t="s">
        <v>32</v>
      </c>
      <c r="C25" s="22" t="n">
        <f aca="false">+E25+G25+I25+K25+M25+O25+Q25</f>
        <v>492531.93553632</v>
      </c>
      <c r="D25" s="23" t="n">
        <f aca="false">+F25+H25+J25+L25+N25+P25+R25</f>
        <v>406078.45166705</v>
      </c>
      <c r="E25" s="22" t="n">
        <v>549.79781</v>
      </c>
      <c r="F25" s="23" t="n">
        <v>436.62037</v>
      </c>
      <c r="G25" s="22" t="n">
        <v>30352.93091</v>
      </c>
      <c r="H25" s="23" t="n">
        <v>9101.76679</v>
      </c>
      <c r="I25" s="22" t="n">
        <v>0</v>
      </c>
      <c r="J25" s="23" t="n">
        <v>0</v>
      </c>
      <c r="K25" s="22" t="n">
        <v>11185.24944</v>
      </c>
      <c r="L25" s="23" t="n">
        <v>642.66017</v>
      </c>
      <c r="M25" s="22" t="n">
        <v>187293.97811</v>
      </c>
      <c r="N25" s="23" t="n">
        <v>204063.06349</v>
      </c>
      <c r="O25" s="22" t="n">
        <v>203660.35628</v>
      </c>
      <c r="P25" s="23" t="n">
        <v>181020.41907</v>
      </c>
      <c r="Q25" s="22" t="n">
        <v>59489.62298632</v>
      </c>
      <c r="R25" s="23" t="n">
        <v>10813.92177705</v>
      </c>
      <c r="S25" s="22" t="n">
        <v>0</v>
      </c>
      <c r="T25" s="23" t="n">
        <v>0</v>
      </c>
    </row>
    <row r="26" customFormat="false" ht="14.5" hidden="false" customHeight="false" outlineLevel="0" collapsed="false">
      <c r="B26" s="24" t="s">
        <v>33</v>
      </c>
      <c r="C26" s="25" t="n">
        <f aca="false">+E26+G26+I26+K26+M26+O26+Q26</f>
        <v>106534.086760725</v>
      </c>
      <c r="D26" s="26" t="n">
        <f aca="false">+F26+H26+J26+L26+N26+P26+R26</f>
        <v>53420.2013022264</v>
      </c>
      <c r="E26" s="25" t="n">
        <v>43624.3001924445</v>
      </c>
      <c r="F26" s="26" t="n">
        <v>15705.4321741052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6914.50494589415</v>
      </c>
      <c r="L26" s="26" t="n">
        <v>736.066204158558</v>
      </c>
      <c r="M26" s="25" t="n">
        <v>0</v>
      </c>
      <c r="N26" s="26" t="n">
        <v>0</v>
      </c>
      <c r="O26" s="25" t="n">
        <v>19119.7504794957</v>
      </c>
      <c r="P26" s="26" t="n">
        <v>16586.6868725991</v>
      </c>
      <c r="Q26" s="25" t="n">
        <v>36875.5311428905</v>
      </c>
      <c r="R26" s="26" t="n">
        <v>20392.0160513634</v>
      </c>
      <c r="S26" s="25" t="n">
        <v>0</v>
      </c>
      <c r="T26" s="26" t="n">
        <v>0</v>
      </c>
    </row>
    <row r="27" customFormat="false" ht="14.5" hidden="false" customHeight="false" outlineLevel="0" collapsed="false">
      <c r="B27" s="21" t="s">
        <v>34</v>
      </c>
      <c r="C27" s="22" t="n">
        <f aca="false">+E27+G27+I27+K27+M27+O27+Q27</f>
        <v>181.228928764279</v>
      </c>
      <c r="D27" s="23" t="n">
        <f aca="false">+F27+H27+J27+L27+N27+P27+R27</f>
        <v>3.81486895048807</v>
      </c>
      <c r="E27" s="22" t="n">
        <v>0</v>
      </c>
      <c r="F27" s="23" t="n">
        <v>0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0</v>
      </c>
      <c r="N27" s="23" t="n">
        <v>0</v>
      </c>
      <c r="O27" s="22" t="n">
        <v>0</v>
      </c>
      <c r="P27" s="23" t="n">
        <v>0</v>
      </c>
      <c r="Q27" s="22" t="n">
        <v>181.228928764279</v>
      </c>
      <c r="R27" s="23" t="n">
        <v>3.81486895048807</v>
      </c>
      <c r="S27" s="22" t="n">
        <v>0</v>
      </c>
      <c r="T27" s="23" t="n">
        <v>0</v>
      </c>
    </row>
    <row r="28" s="28" customFormat="true" ht="14.5" hidden="false" customHeight="false" outlineLevel="0" collapsed="false">
      <c r="B28" s="24" t="s">
        <v>35</v>
      </c>
      <c r="C28" s="25" t="n">
        <f aca="false">+E28+G28+I28+K28+M28+O28+Q28</f>
        <v>247600.075658748</v>
      </c>
      <c r="D28" s="26" t="n">
        <f aca="false">+F28+H28+J28+L28+N28+P28+R28</f>
        <v>125696.684673475</v>
      </c>
      <c r="E28" s="25" t="n">
        <v>1379.02370024659</v>
      </c>
      <c r="F28" s="26" t="n">
        <v>10726.5496417965</v>
      </c>
      <c r="G28" s="25" t="n">
        <v>59120.01413</v>
      </c>
      <c r="H28" s="26" t="n">
        <v>11002.04132</v>
      </c>
      <c r="I28" s="25" t="n">
        <v>0</v>
      </c>
      <c r="J28" s="26" t="n">
        <v>0</v>
      </c>
      <c r="K28" s="25" t="n">
        <v>173338.42549</v>
      </c>
      <c r="L28" s="26" t="n">
        <v>100050.22736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13762.6123385016</v>
      </c>
      <c r="R28" s="26" t="n">
        <v>3917.86635167837</v>
      </c>
      <c r="S28" s="25" t="n">
        <v>0</v>
      </c>
      <c r="T28" s="26" t="n">
        <v>0</v>
      </c>
    </row>
    <row r="29" s="28" customFormat="true" ht="14.5" hidden="false" customHeight="false" outlineLevel="0" collapsed="false">
      <c r="B29" s="21" t="s">
        <v>36</v>
      </c>
      <c r="C29" s="22" t="n">
        <f aca="false">+E29+G29+I29+K29+M29+O29+Q29</f>
        <v>387408.256099797</v>
      </c>
      <c r="D29" s="23" t="n">
        <f aca="false">+F29+H29+J29+L29+N29+P29+R29</f>
        <v>72013.6451510883</v>
      </c>
      <c r="E29" s="22" t="n">
        <v>0</v>
      </c>
      <c r="F29" s="23" t="n">
        <v>0</v>
      </c>
      <c r="G29" s="22" t="n">
        <v>0</v>
      </c>
      <c r="H29" s="23" t="n">
        <v>0</v>
      </c>
      <c r="I29" s="22" t="n">
        <v>0</v>
      </c>
      <c r="J29" s="23" t="n">
        <v>0</v>
      </c>
      <c r="K29" s="22" t="n">
        <v>0</v>
      </c>
      <c r="L29" s="23" t="n">
        <v>0</v>
      </c>
      <c r="M29" s="22" t="n">
        <v>12962.8574036487</v>
      </c>
      <c r="N29" s="23" t="n">
        <v>53472.8392913631</v>
      </c>
      <c r="O29" s="22" t="n">
        <v>4234.94435882855</v>
      </c>
      <c r="P29" s="23" t="n">
        <v>144.026319832621</v>
      </c>
      <c r="Q29" s="22" t="n">
        <v>370210.45433732</v>
      </c>
      <c r="R29" s="23" t="n">
        <v>18396.7795398925</v>
      </c>
      <c r="S29" s="22" t="n">
        <v>0</v>
      </c>
      <c r="T29" s="23" t="n">
        <v>0</v>
      </c>
    </row>
    <row r="30" customFormat="false" ht="14.5" hidden="false" customHeight="false" outlineLevel="0" collapsed="false">
      <c r="B30" s="24" t="s">
        <v>37</v>
      </c>
      <c r="C30" s="25" t="n">
        <f aca="false">+E30+G30+I30+K30+M30+O30+Q30</f>
        <v>88219.0625120406</v>
      </c>
      <c r="D30" s="26" t="n">
        <f aca="false">+F30+H30+J30+L30+N30+P30+R30</f>
        <v>26690.5600727119</v>
      </c>
      <c r="E30" s="25" t="n">
        <v>0</v>
      </c>
      <c r="F30" s="26" t="n">
        <v>0</v>
      </c>
      <c r="G30" s="25" t="n">
        <v>13205.1683899585</v>
      </c>
      <c r="H30" s="26" t="n">
        <v>2574.7635655771</v>
      </c>
      <c r="I30" s="25" t="n">
        <v>0</v>
      </c>
      <c r="J30" s="26" t="n">
        <v>0</v>
      </c>
      <c r="K30" s="25" t="n">
        <v>0</v>
      </c>
      <c r="L30" s="26" t="n">
        <v>0</v>
      </c>
      <c r="M30" s="25" t="n">
        <v>0</v>
      </c>
      <c r="N30" s="26" t="n">
        <v>0</v>
      </c>
      <c r="O30" s="25" t="n">
        <v>216.874</v>
      </c>
      <c r="P30" s="26" t="n">
        <v>18.952416</v>
      </c>
      <c r="Q30" s="25" t="n">
        <v>74797.0201220821</v>
      </c>
      <c r="R30" s="26" t="n">
        <v>24096.8440911348</v>
      </c>
      <c r="S30" s="25" t="n">
        <v>0</v>
      </c>
      <c r="T30" s="26" t="n">
        <v>0</v>
      </c>
    </row>
    <row r="31" customFormat="false" ht="14.5" hidden="false" customHeight="false" outlineLevel="0" collapsed="false">
      <c r="B31" s="21" t="s">
        <v>38</v>
      </c>
      <c r="C31" s="22" t="n">
        <f aca="false">+E31+G31+I31+K31+M31+O31+Q31</f>
        <v>23723.1993557843</v>
      </c>
      <c r="D31" s="23" t="n">
        <f aca="false">+F31+H31+J31+L31+N31+P31+R31</f>
        <v>15378.1994596611</v>
      </c>
      <c r="E31" s="22" t="n">
        <v>346.985947295743</v>
      </c>
      <c r="F31" s="23" t="n">
        <v>906.753065979114</v>
      </c>
      <c r="G31" s="22" t="n">
        <v>12989.4665599158</v>
      </c>
      <c r="H31" s="23" t="n">
        <v>8994.55590341155</v>
      </c>
      <c r="I31" s="22" t="n">
        <v>0</v>
      </c>
      <c r="J31" s="23" t="n">
        <v>0</v>
      </c>
      <c r="K31" s="22" t="n">
        <v>0</v>
      </c>
      <c r="L31" s="23" t="n">
        <v>4988.51</v>
      </c>
      <c r="M31" s="22" t="n">
        <v>5865.67369</v>
      </c>
      <c r="N31" s="23" t="n">
        <v>0</v>
      </c>
      <c r="O31" s="22" t="n">
        <v>0</v>
      </c>
      <c r="P31" s="23" t="n">
        <v>0</v>
      </c>
      <c r="Q31" s="22" t="n">
        <v>4521.07315857279</v>
      </c>
      <c r="R31" s="23" t="n">
        <v>488.380490270443</v>
      </c>
      <c r="S31" s="22" t="n">
        <v>0</v>
      </c>
      <c r="T31" s="23" t="n">
        <v>0</v>
      </c>
    </row>
    <row r="32" customFormat="false" ht="15" hidden="false" customHeight="false" outlineLevel="0" collapsed="false">
      <c r="B32" s="31" t="s">
        <v>39</v>
      </c>
      <c r="C32" s="32" t="n">
        <f aca="false">+E32+G32+I32+K32+M32+O32+Q32</f>
        <v>307599.118407625</v>
      </c>
      <c r="D32" s="33" t="n">
        <f aca="false">+F32+H32+J32+L32+N32+P32+R32</f>
        <v>16869.7045532827</v>
      </c>
      <c r="E32" s="32" t="n">
        <v>557.72243</v>
      </c>
      <c r="F32" s="33" t="n">
        <v>464.32107</v>
      </c>
      <c r="G32" s="32" t="n">
        <v>7683.66190892564</v>
      </c>
      <c r="H32" s="33" t="n">
        <v>900.384525246242</v>
      </c>
      <c r="I32" s="32" t="n">
        <v>0</v>
      </c>
      <c r="J32" s="33" t="n">
        <v>0</v>
      </c>
      <c r="K32" s="32" t="n">
        <v>0</v>
      </c>
      <c r="L32" s="33" t="n">
        <v>0</v>
      </c>
      <c r="M32" s="32" t="n">
        <v>51292.22435</v>
      </c>
      <c r="N32" s="33" t="n">
        <v>2886.99146</v>
      </c>
      <c r="O32" s="32" t="n">
        <v>166781.545980813</v>
      </c>
      <c r="P32" s="33" t="n">
        <v>5893.83215916599</v>
      </c>
      <c r="Q32" s="32" t="n">
        <v>81283.9637378864</v>
      </c>
      <c r="R32" s="33" t="n">
        <v>6724.17533887045</v>
      </c>
      <c r="S32" s="32" t="n">
        <v>0</v>
      </c>
      <c r="T32" s="33" t="n">
        <v>0</v>
      </c>
    </row>
    <row r="33" customFormat="false" ht="14.5" hidden="false" customHeight="false" outlineLevel="0" collapsed="false">
      <c r="B33" s="34"/>
      <c r="C33" s="10"/>
      <c r="D33" s="1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5"/>
      <c r="R33" s="7"/>
    </row>
    <row r="34" customFormat="false" ht="14.5" hidden="false" customHeight="false" outlineLevel="0" collapsed="false">
      <c r="B34" s="36" t="s">
        <v>40</v>
      </c>
      <c r="C34" s="37"/>
      <c r="D34" s="1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5"/>
      <c r="R34" s="7"/>
    </row>
    <row r="35" customFormat="false" ht="14.5" hidden="false" customHeight="false" outlineLevel="0" collapsed="false">
      <c r="B35" s="7" t="s">
        <v>4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35"/>
      <c r="R35" s="7"/>
    </row>
    <row r="36" customFormat="false" ht="14.5" hidden="false" customHeight="false" outlineLevel="0" collapsed="false">
      <c r="B36" s="7" t="s">
        <v>42</v>
      </c>
      <c r="C36" s="38"/>
      <c r="D36" s="38"/>
      <c r="E36" s="7"/>
      <c r="F36" s="7"/>
      <c r="G36" s="7"/>
      <c r="H36" s="7"/>
      <c r="I36" s="39"/>
      <c r="J36" s="39"/>
      <c r="K36" s="7"/>
      <c r="L36" s="7"/>
      <c r="M36" s="7"/>
      <c r="N36" s="7"/>
      <c r="O36" s="7"/>
      <c r="P36" s="7"/>
      <c r="Q36" s="35"/>
      <c r="R36" s="7"/>
    </row>
    <row r="37" customFormat="false" ht="14.5" hidden="false" customHeight="false" outlineLevel="0" collapsed="false">
      <c r="B37" s="7" t="s">
        <v>4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4.5" hidden="false" customHeight="false" outlineLevel="0" collapsed="false">
      <c r="B38" s="7" t="s">
        <v>44</v>
      </c>
      <c r="C38" s="38"/>
      <c r="D38" s="38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4.5" hidden="false" customHeight="false" outlineLevel="0" collapsed="false">
      <c r="B39" s="7" t="s">
        <v>4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5" hidden="false" customHeight="false" outlineLevel="0" collapsed="false">
      <c r="B40" s="7" t="s">
        <v>46</v>
      </c>
      <c r="C40" s="40"/>
      <c r="D40" s="40"/>
      <c r="E40" s="41"/>
      <c r="F40" s="40"/>
      <c r="G40" s="40"/>
      <c r="H40" s="40"/>
      <c r="I40" s="41"/>
      <c r="J40" s="40"/>
      <c r="K40" s="40"/>
      <c r="L40" s="40"/>
      <c r="M40" s="40"/>
      <c r="N40" s="40"/>
      <c r="O40" s="40"/>
      <c r="P40" s="40"/>
      <c r="Q40" s="40"/>
    </row>
    <row r="41" customFormat="false" ht="14.5" hidden="false" customHeight="false" outlineLevel="0" collapsed="false">
      <c r="C41" s="42"/>
      <c r="D41" s="38"/>
      <c r="E41" s="41"/>
      <c r="F41" s="7"/>
      <c r="G41" s="7"/>
      <c r="H41" s="7"/>
      <c r="I41" s="41"/>
      <c r="J41" s="7"/>
      <c r="K41" s="7"/>
      <c r="L41" s="7"/>
      <c r="M41" s="7"/>
      <c r="N41" s="7"/>
      <c r="O41" s="7"/>
      <c r="P41" s="7"/>
      <c r="Q41" s="7"/>
    </row>
    <row r="42" customFormat="false" ht="14.5" hidden="false" customHeight="false" outlineLevel="0" collapsed="false">
      <c r="B42" s="43"/>
      <c r="C42" s="38"/>
      <c r="D42" s="38"/>
      <c r="E42" s="41"/>
      <c r="F42" s="7"/>
      <c r="G42" s="7"/>
      <c r="H42" s="7"/>
      <c r="I42" s="41"/>
      <c r="J42" s="7"/>
      <c r="K42" s="7"/>
      <c r="L42" s="7"/>
      <c r="M42" s="7"/>
      <c r="N42" s="7"/>
      <c r="O42" s="7"/>
      <c r="P42" s="7"/>
      <c r="Q42" s="7"/>
    </row>
    <row r="43" customFormat="false" ht="14.5" hidden="false" customHeight="false" outlineLevel="0" collapsed="false">
      <c r="B43" s="43"/>
      <c r="C43" s="38"/>
      <c r="D43" s="38"/>
      <c r="E43" s="41"/>
      <c r="F43" s="7"/>
      <c r="G43" s="7"/>
      <c r="H43" s="7"/>
      <c r="I43" s="41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true" outlineLevel="0" collapsed="false">
      <c r="B44" s="43"/>
      <c r="C44" s="44"/>
      <c r="D44" s="38"/>
      <c r="E44" s="41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true" outlineLevel="0" collapsed="false">
      <c r="B45" s="43"/>
      <c r="C45" s="44"/>
      <c r="D45" s="38"/>
      <c r="E45" s="41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21" hidden="false" customHeight="true" outlineLevel="0" collapsed="false">
      <c r="B46" s="43"/>
      <c r="C46" s="44"/>
      <c r="D46" s="38"/>
      <c r="E46" s="41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4.25" hidden="false" customHeight="true" outlineLevel="0" collapsed="false">
      <c r="B47" s="43"/>
      <c r="C47" s="45"/>
      <c r="D47" s="38"/>
      <c r="E47" s="41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B48" s="7"/>
      <c r="D48" s="38"/>
      <c r="E48" s="41"/>
      <c r="F48" s="7"/>
      <c r="G48" s="7"/>
      <c r="H48" s="7"/>
      <c r="I48" s="7"/>
      <c r="J48" s="7"/>
    </row>
    <row r="49" customFormat="false" ht="14.5" hidden="false" customHeight="false" outlineLevel="0" collapsed="false">
      <c r="B49" s="7"/>
      <c r="D49" s="38"/>
      <c r="E49" s="41"/>
      <c r="F49" s="7"/>
      <c r="G49" s="7"/>
      <c r="H49" s="7"/>
      <c r="I49" s="7"/>
      <c r="J49" s="7"/>
    </row>
    <row r="50" customFormat="false" ht="14.5" hidden="false" customHeight="false" outlineLevel="0" collapsed="false">
      <c r="B50" s="7"/>
      <c r="D50" s="38"/>
      <c r="E50" s="41"/>
      <c r="F50" s="7"/>
      <c r="G50" s="7"/>
      <c r="H50" s="7"/>
      <c r="I50" s="7"/>
      <c r="J50" s="7"/>
    </row>
    <row r="51" customFormat="false" ht="14.5" hidden="false" customHeight="false" outlineLevel="0" collapsed="false">
      <c r="B51" s="1"/>
      <c r="D51" s="38"/>
      <c r="E51" s="41"/>
      <c r="F51" s="7"/>
      <c r="G51" s="7"/>
      <c r="H51" s="7"/>
      <c r="I51" s="7"/>
      <c r="J51" s="7"/>
    </row>
    <row r="52" customFormat="false" ht="14.5" hidden="false" customHeight="false" outlineLevel="0" collapsed="false">
      <c r="B52" s="46"/>
      <c r="C52" s="38"/>
      <c r="D52" s="38"/>
      <c r="E52" s="41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true" outlineLevel="0" collapsed="false">
      <c r="B53" s="40"/>
      <c r="C53" s="44"/>
      <c r="D53" s="38"/>
      <c r="E53" s="41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true" outlineLevel="0" collapsed="false">
      <c r="B54" s="44"/>
      <c r="C54" s="44"/>
      <c r="D54" s="38"/>
      <c r="E54" s="41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true" outlineLevel="0" collapsed="false">
      <c r="B55" s="44"/>
      <c r="C55" s="44"/>
      <c r="D55" s="38"/>
      <c r="E55" s="47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4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4.5" hidden="false" customHeight="false" outlineLevel="0" collapsed="false">
      <c r="B59" s="1"/>
    </row>
    <row r="60" customFormat="false" ht="14.5" hidden="false" customHeight="false" outlineLevel="0" collapsed="false">
      <c r="B60" s="1"/>
    </row>
    <row r="61" customFormat="false" ht="14.5" hidden="false" customHeight="false" outlineLevel="0" collapsed="false">
      <c r="B61" s="1"/>
    </row>
    <row r="62" customFormat="false" ht="14.5" hidden="false" customHeight="false" outlineLevel="0" collapsed="false">
      <c r="B62" s="1"/>
    </row>
    <row r="63" customFormat="false" ht="14.5" hidden="false" customHeight="false" outlineLevel="0" collapsed="false">
      <c r="B63" s="1"/>
    </row>
    <row r="64" customFormat="false" ht="14.5" hidden="false" customHeight="false" outlineLevel="0" collapsed="false">
      <c r="B64" s="1"/>
    </row>
    <row r="65" customFormat="false" ht="14.5" hidden="false" customHeight="false" outlineLevel="0" collapsed="false">
      <c r="B65" s="1"/>
    </row>
    <row r="66" customFormat="false" ht="14.5" hidden="false" customHeight="false" outlineLevel="0" collapsed="false">
      <c r="B66" s="1"/>
    </row>
    <row r="67" customFormat="false" ht="14.5" hidden="false" customHeight="false" outlineLevel="0" collapsed="false">
      <c r="B67" s="1"/>
    </row>
    <row r="68" customFormat="false" ht="14.5" hidden="false" customHeight="false" outlineLevel="0" collapsed="false">
      <c r="B68" s="1"/>
    </row>
    <row r="69" customFormat="false" ht="14.5" hidden="false" customHeight="false" outlineLevel="0" collapsed="false">
      <c r="B69" s="1"/>
    </row>
    <row r="70" customFormat="false" ht="14.5" hidden="false" customHeight="false" outlineLevel="0" collapsed="false">
      <c r="B70" s="1"/>
    </row>
    <row r="71" customFormat="false" ht="14.5" hidden="false" customHeight="false" outlineLevel="0" collapsed="false">
      <c r="B71" s="1"/>
    </row>
    <row r="72" customFormat="false" ht="14.5" hidden="false" customHeight="false" outlineLevel="0" collapsed="false">
      <c r="B72" s="1"/>
    </row>
    <row r="73" customFormat="false" ht="14.5" hidden="false" customHeight="false" outlineLevel="0" collapsed="false">
      <c r="B73" s="1"/>
    </row>
    <row r="74" customFormat="false" ht="14.5" hidden="false" customHeight="false" outlineLevel="0" collapsed="false">
      <c r="B74" s="1"/>
    </row>
    <row r="75" customFormat="false" ht="14.5" hidden="false" customHeight="false" outlineLevel="0" collapsed="false">
      <c r="B75" s="1"/>
    </row>
    <row r="76" customFormat="false" ht="14.5" hidden="false" customHeight="false" outlineLevel="0" collapsed="false">
      <c r="B76" s="1"/>
    </row>
    <row r="77" customFormat="false" ht="14.5" hidden="false" customHeight="false" outlineLevel="0" collapsed="false">
      <c r="B77" s="1"/>
    </row>
  </sheetData>
  <mergeCells count="12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551388888888889" right="0.551388888888889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ecretaría de Hacienda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mmane</cp:lastModifiedBy>
  <cp:lastPrinted>2019-06-24T19:24:16Z</cp:lastPrinted>
  <dcterms:modified xsi:type="dcterms:W3CDTF">2019-06-24T19:24:44Z</dcterms:modified>
  <cp:revision>0</cp:revision>
  <dc:subject/>
  <dc:title/>
</cp:coreProperties>
</file>