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 </t>
  </si>
  <si>
    <t xml:space="preserve">SERVICIOS DEVENGADOS AL 30/06/2015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SEPTEMBER 2010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GCB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 - El Total de Deuda Pública Provincial es neto de Deuda Indirecta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_ * #,##0_ ;_ * \-#,##0_ ;_ * \-??_ ;_ @_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8.99"/>
    <col collapsed="false" customWidth="true" hidden="false" outlineLevel="0" max="3" min="3" style="3" width="12.7"/>
    <col collapsed="false" customWidth="true" hidden="false" outlineLevel="0" max="4" min="4" style="3" width="12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</row>
    <row r="3" customFormat="false" ht="18" hidden="false" customHeight="true" outlineLevel="0" collapsed="false">
      <c r="B3" s="9"/>
      <c r="C3" s="9"/>
      <c r="D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8" hidden="false" customHeight="true" outlineLevel="0" collapsed="false">
      <c r="B5" s="11"/>
      <c r="C5" s="12"/>
      <c r="D5" s="12"/>
      <c r="L5" s="13"/>
      <c r="M5" s="13"/>
      <c r="N5" s="13"/>
      <c r="O5" s="13"/>
      <c r="P5" s="13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</row>
    <row r="7" customFormat="false" ht="24" hidden="false" customHeight="tru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</row>
    <row r="8" customFormat="false" ht="14.2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20.2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0.25" hidden="true" customHeight="false" outlineLevel="0" collapsed="false">
      <c r="B10" s="9"/>
      <c r="C10" s="9"/>
      <c r="D10" s="9"/>
      <c r="E10" s="9"/>
      <c r="F10" s="9"/>
      <c r="G10" s="16"/>
      <c r="H10" s="16"/>
      <c r="I10" s="8"/>
      <c r="J10" s="8"/>
      <c r="K10" s="17"/>
      <c r="L10" s="17"/>
      <c r="M10" s="16"/>
      <c r="N10" s="16"/>
      <c r="O10" s="16"/>
      <c r="P10" s="16"/>
      <c r="Q10" s="16"/>
    </row>
    <row r="11" customFormat="false" ht="14.25" hidden="true" customHeight="false" outlineLevel="0" collapsed="false">
      <c r="B11" s="10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6.5" hidden="true" customHeight="false" outlineLevel="0" collapsed="false">
      <c r="B12" s="11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</row>
    <row r="15" customFormat="false" ht="13.5" hidden="false" customHeight="false" outlineLevel="0" collapsed="false">
      <c r="B15" s="18" t="s">
        <v>26</v>
      </c>
      <c r="C15" s="19" t="n">
        <f aca="false">+SUM(C16:C39)</f>
        <v>17232324.9525425</v>
      </c>
      <c r="D15" s="19" t="n">
        <f aca="false">+SUM(D16:D39)</f>
        <v>5312899.77205514</v>
      </c>
      <c r="E15" s="19" t="n">
        <f aca="false">+SUM(E16:E39)</f>
        <v>232045.930047659</v>
      </c>
      <c r="F15" s="19" t="n">
        <f aca="false">+SUM(F16:F39)</f>
        <v>293109.974528104</v>
      </c>
      <c r="G15" s="19" t="n">
        <f aca="false">+SUM(G16:G39)</f>
        <v>260813.40413099</v>
      </c>
      <c r="H15" s="19" t="n">
        <f aca="false">+SUM(H16:H39)</f>
        <v>70101.1749914107</v>
      </c>
      <c r="I15" s="19" t="n">
        <f aca="false">+SUM(I16:I39)</f>
        <v>99645.6209533385</v>
      </c>
      <c r="J15" s="19" t="n">
        <f aca="false">+SUM(J16:J39)</f>
        <v>22793.6685800597</v>
      </c>
      <c r="K15" s="19" t="n">
        <f aca="false">+SUM(K16:K39)</f>
        <v>654055.900092672</v>
      </c>
      <c r="L15" s="19" t="n">
        <f aca="false">+SUM(L16:L39)</f>
        <v>486504.928022917</v>
      </c>
      <c r="M15" s="19" t="n">
        <f aca="false">+SUM(M16:M39)</f>
        <v>223619.408604818</v>
      </c>
      <c r="N15" s="19" t="n">
        <f aca="false">+SUM(N16:N39)</f>
        <v>114697.791273093</v>
      </c>
      <c r="O15" s="19" t="n">
        <f aca="false">+SUM(O16:O39)</f>
        <v>13915210.1160382</v>
      </c>
      <c r="P15" s="19" t="n">
        <f aca="false">+SUM(P16:P39)</f>
        <v>4054658.77468713</v>
      </c>
      <c r="Q15" s="19" t="n">
        <f aca="false">+SUM(Q16:Q39)</f>
        <v>1846934.57267482</v>
      </c>
      <c r="R15" s="19" t="n">
        <f aca="false">+SUM(R16:R39)</f>
        <v>271033.459972424</v>
      </c>
      <c r="S15" s="19" t="n">
        <f aca="false">+SUM(S16:S39)</f>
        <v>174771.61031</v>
      </c>
      <c r="T15" s="19" t="n">
        <f aca="false">+SUM(T16:T39)</f>
        <v>139519.355509849</v>
      </c>
    </row>
    <row r="16" customFormat="false" ht="12.75" hidden="false" customHeight="false" outlineLevel="0" collapsed="false">
      <c r="B16" s="20" t="s">
        <v>27</v>
      </c>
      <c r="C16" s="21" t="n">
        <f aca="false">+E16+G16+I16+K16+M16+O16+Q16</f>
        <v>4406046.79380366</v>
      </c>
      <c r="D16" s="21" t="n">
        <f aca="false">+F16+H16+J16+L16+N16+P16+R16</f>
        <v>799852.48622987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6879.4158248179</v>
      </c>
      <c r="N16" s="21" t="n">
        <v>1054.20541782411</v>
      </c>
      <c r="O16" s="21" t="n">
        <v>4219425</v>
      </c>
      <c r="P16" s="21" t="n">
        <v>788989.827372527</v>
      </c>
      <c r="Q16" s="21" t="n">
        <v>169742.377978845</v>
      </c>
      <c r="R16" s="21" t="n">
        <v>9808.45343951922</v>
      </c>
      <c r="S16" s="21" t="n">
        <v>0</v>
      </c>
      <c r="T16" s="21" t="n">
        <v>4558.84823906858</v>
      </c>
    </row>
    <row r="17" customFormat="false" ht="12.75" hidden="false" customHeight="false" outlineLevel="0" collapsed="false">
      <c r="B17" s="20" t="s">
        <v>28</v>
      </c>
      <c r="C17" s="21" t="n">
        <f aca="false">+E17+G17+I17+K17+M17+O17+Q17</f>
        <v>8103782.39991914</v>
      </c>
      <c r="D17" s="21" t="n">
        <f aca="false">+F17+H17+J17+L17+N17+P17+R17</f>
        <v>2494034.03705643</v>
      </c>
      <c r="E17" s="21" t="n">
        <v>211.995299172083</v>
      </c>
      <c r="F17" s="21" t="n">
        <v>62902.6418976913</v>
      </c>
      <c r="G17" s="21" t="n">
        <v>29232.8464672437</v>
      </c>
      <c r="H17" s="21" t="n">
        <v>7378.17740283747</v>
      </c>
      <c r="I17" s="21" t="n">
        <v>88432.4745205479</v>
      </c>
      <c r="J17" s="21" t="n">
        <v>20191.7516005704</v>
      </c>
      <c r="K17" s="21" t="n">
        <v>0</v>
      </c>
      <c r="L17" s="21" t="n">
        <v>758.257398270693</v>
      </c>
      <c r="M17" s="21" t="n">
        <v>5678.85361</v>
      </c>
      <c r="N17" s="21" t="n">
        <v>814.64191</v>
      </c>
      <c r="O17" s="21" t="n">
        <v>7389843.41934878</v>
      </c>
      <c r="P17" s="21" t="n">
        <v>2354037.97805447</v>
      </c>
      <c r="Q17" s="21" t="n">
        <v>590382.810673403</v>
      </c>
      <c r="R17" s="21" t="n">
        <v>47950.5887925849</v>
      </c>
      <c r="S17" s="21" t="n">
        <v>0</v>
      </c>
      <c r="T17" s="21" t="n">
        <v>0</v>
      </c>
    </row>
    <row r="18" customFormat="false" ht="12.75" hidden="false" customHeight="false" outlineLevel="0" collapsed="false">
      <c r="B18" s="20" t="s">
        <v>29</v>
      </c>
      <c r="C18" s="21" t="n">
        <f aca="false">+E18+G18+I18+K18+M18+O18+Q18</f>
        <v>78399.9487208461</v>
      </c>
      <c r="D18" s="21" t="n">
        <f aca="false">+F18+H18+J18+L18+N18+P18+R18</f>
        <v>27678.5925705884</v>
      </c>
      <c r="E18" s="21" t="n">
        <v>0</v>
      </c>
      <c r="F18" s="21" t="n">
        <v>396.89056</v>
      </c>
      <c r="G18" s="21" t="n">
        <v>0</v>
      </c>
      <c r="H18" s="21" t="n">
        <v>513.72198</v>
      </c>
      <c r="I18" s="21" t="n">
        <v>2639.98215881799</v>
      </c>
      <c r="J18" s="21" t="n">
        <v>156.344280940413</v>
      </c>
      <c r="K18" s="21" t="n">
        <v>45470.2926027172</v>
      </c>
      <c r="L18" s="21" t="n">
        <v>25358.5867056365</v>
      </c>
      <c r="M18" s="21" t="n">
        <v>2907.87642</v>
      </c>
      <c r="N18" s="21" t="n">
        <v>337.114634725</v>
      </c>
      <c r="O18" s="21" t="n">
        <v>496.919329310922</v>
      </c>
      <c r="P18" s="21" t="n">
        <v>13.1941392864802</v>
      </c>
      <c r="Q18" s="21" t="n">
        <v>26884.87821</v>
      </c>
      <c r="R18" s="21" t="n">
        <v>902.74027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22" t="s">
        <v>30</v>
      </c>
      <c r="C19" s="21" t="n">
        <f aca="false">+E19+G19+I19+K19+M19+O19+Q19</f>
        <v>578493.50722893</v>
      </c>
      <c r="D19" s="21" t="n">
        <f aca="false">+F19+H19+J19+L19+N19+P19+R19</f>
        <v>581985.783133744</v>
      </c>
      <c r="E19" s="21" t="n">
        <v>165767.624918811</v>
      </c>
      <c r="F19" s="21" t="n">
        <v>156040.176680567</v>
      </c>
      <c r="G19" s="21" t="n">
        <v>8188.61959</v>
      </c>
      <c r="H19" s="21" t="n">
        <v>2255.61259</v>
      </c>
      <c r="I19" s="21" t="n">
        <v>0</v>
      </c>
      <c r="J19" s="21" t="n">
        <v>0</v>
      </c>
      <c r="K19" s="21" t="n">
        <v>7440.581</v>
      </c>
      <c r="L19" s="21" t="n">
        <v>2421.571</v>
      </c>
      <c r="M19" s="21" t="n">
        <v>14147.101</v>
      </c>
      <c r="N19" s="21" t="n">
        <v>3555.551</v>
      </c>
      <c r="O19" s="21" t="n">
        <v>77409.216</v>
      </c>
      <c r="P19" s="21" t="n">
        <v>350951.253420067</v>
      </c>
      <c r="Q19" s="21" t="n">
        <v>305540.364720119</v>
      </c>
      <c r="R19" s="21" t="n">
        <v>66761.6184431096</v>
      </c>
      <c r="S19" s="21" t="n">
        <v>166021.61031</v>
      </c>
      <c r="T19" s="21" t="n">
        <v>132655.48727078</v>
      </c>
    </row>
    <row r="20" customFormat="false" ht="12.75" hidden="false" customHeight="false" outlineLevel="0" collapsed="false">
      <c r="B20" s="20" t="s">
        <v>31</v>
      </c>
      <c r="C20" s="21" t="n">
        <f aca="false">+E20+G20+I20+K20+M20+O20+Q20</f>
        <v>37478.2055861877</v>
      </c>
      <c r="D20" s="21" t="n">
        <f aca="false">+F20+H20+J20+L20+N20+P20+R20</f>
        <v>2620.74362611795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516.25905019695</v>
      </c>
      <c r="L20" s="21" t="n">
        <v>85.5452625777845</v>
      </c>
      <c r="M20" s="21" t="n">
        <v>0</v>
      </c>
      <c r="N20" s="21" t="n">
        <v>0</v>
      </c>
      <c r="O20" s="21" t="n">
        <v>4738.09439</v>
      </c>
      <c r="P20" s="21" t="n">
        <v>3.87362</v>
      </c>
      <c r="Q20" s="21" t="n">
        <v>31223.8521459908</v>
      </c>
      <c r="R20" s="21" t="n">
        <v>2531.32474354016</v>
      </c>
      <c r="S20" s="21" t="n">
        <v>0</v>
      </c>
      <c r="T20" s="21" t="n">
        <v>0</v>
      </c>
    </row>
    <row r="21" s="23" customFormat="true" ht="12.75" hidden="false" customHeight="false" outlineLevel="0" collapsed="false">
      <c r="B21" s="20" t="s">
        <v>32</v>
      </c>
      <c r="C21" s="21" t="n">
        <f aca="false">+E21+G21+I21+K21+M21+O21+Q21</f>
        <v>330285.017</v>
      </c>
      <c r="D21" s="21" t="n">
        <f aca="false">+F21+H21+J21+L21+N21+P21+R21</f>
        <v>73116.3895658904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67753.614</v>
      </c>
      <c r="L21" s="21" t="n">
        <v>31913.27037</v>
      </c>
      <c r="M21" s="21" t="n">
        <v>0</v>
      </c>
      <c r="N21" s="21" t="n">
        <v>0</v>
      </c>
      <c r="O21" s="21" t="n">
        <v>212028.3</v>
      </c>
      <c r="P21" s="21" t="n">
        <v>18101.4651958904</v>
      </c>
      <c r="Q21" s="21" t="n">
        <v>50503.103</v>
      </c>
      <c r="R21" s="21" t="n">
        <v>23101.654</v>
      </c>
      <c r="S21" s="21" t="n">
        <v>0</v>
      </c>
      <c r="T21" s="21" t="n">
        <v>0</v>
      </c>
    </row>
    <row r="22" s="23" customFormat="true" ht="12.75" hidden="false" customHeight="false" outlineLevel="0" collapsed="false">
      <c r="B22" s="20" t="s">
        <v>33</v>
      </c>
      <c r="C22" s="21" t="n">
        <f aca="false">+E22+G22+I22+K22+M22+O22+Q22</f>
        <v>86477.5267488369</v>
      </c>
      <c r="D22" s="21" t="n">
        <f aca="false">+F22+H22+J22+L22+N22+P22+R22</f>
        <v>66776.7100465759</v>
      </c>
      <c r="E22" s="21" t="n">
        <v>0</v>
      </c>
      <c r="F22" s="21" t="n">
        <v>0</v>
      </c>
      <c r="G22" s="21" t="n">
        <v>6768.00496916213</v>
      </c>
      <c r="H22" s="21" t="n">
        <v>3918.04267881094</v>
      </c>
      <c r="I22" s="21" t="n">
        <v>0</v>
      </c>
      <c r="J22" s="21" t="n">
        <v>0</v>
      </c>
      <c r="K22" s="21" t="n">
        <v>5412.0071</v>
      </c>
      <c r="L22" s="21" t="n">
        <v>490.787206</v>
      </c>
      <c r="M22" s="21" t="n">
        <v>32806.60259</v>
      </c>
      <c r="N22" s="21" t="n">
        <v>3702.21536</v>
      </c>
      <c r="O22" s="21" t="n">
        <v>1653.86358</v>
      </c>
      <c r="P22" s="21" t="n">
        <v>48748.94105</v>
      </c>
      <c r="Q22" s="21" t="n">
        <v>39837.0485096748</v>
      </c>
      <c r="R22" s="21" t="n">
        <v>9916.72375176495</v>
      </c>
      <c r="S22" s="21" t="n">
        <v>0</v>
      </c>
      <c r="T22" s="21" t="n">
        <v>0</v>
      </c>
    </row>
    <row r="23" customFormat="false" ht="12.75" hidden="false" customHeight="false" outlineLevel="0" collapsed="false">
      <c r="B23" s="20" t="s">
        <v>34</v>
      </c>
      <c r="C23" s="21" t="n">
        <f aca="false">+E23+G23+I23+K23+M23+O23+Q23</f>
        <v>960419.874580689</v>
      </c>
      <c r="D23" s="21" t="n">
        <f aca="false">+F23+H23+J23+L23+N23+P23+R23</f>
        <v>184668.852077623</v>
      </c>
      <c r="E23" s="21" t="n">
        <v>0</v>
      </c>
      <c r="F23" s="21" t="n">
        <v>2657.34027054196</v>
      </c>
      <c r="G23" s="21" t="n">
        <v>85891.38</v>
      </c>
      <c r="H23" s="21" t="n">
        <v>18917.15</v>
      </c>
      <c r="I23" s="21" t="n">
        <v>0</v>
      </c>
      <c r="J23" s="21" t="n">
        <v>0</v>
      </c>
      <c r="K23" s="21" t="n">
        <v>102794.86</v>
      </c>
      <c r="L23" s="21" t="n">
        <v>49856.16</v>
      </c>
      <c r="M23" s="21" t="n">
        <v>0</v>
      </c>
      <c r="N23" s="21" t="n">
        <v>0</v>
      </c>
      <c r="O23" s="21" t="n">
        <v>700771.27</v>
      </c>
      <c r="P23" s="21" t="n">
        <v>100330.540003151</v>
      </c>
      <c r="Q23" s="21" t="n">
        <v>70962.3645806888</v>
      </c>
      <c r="R23" s="21" t="n">
        <v>12907.6618039306</v>
      </c>
      <c r="S23" s="21" t="n">
        <v>8750</v>
      </c>
      <c r="T23" s="21" t="n">
        <v>2305.02</v>
      </c>
    </row>
    <row r="24" customFormat="false" ht="12.75" hidden="false" customHeight="false" outlineLevel="0" collapsed="false">
      <c r="B24" s="20" t="s">
        <v>35</v>
      </c>
      <c r="C24" s="21" t="n">
        <f aca="false">+E24+G24+I24+K24+M24+O24+Q24</f>
        <v>35544.2631</v>
      </c>
      <c r="D24" s="21" t="n">
        <f aca="false">+F24+H24+J24+L24+N24+P24+R24</f>
        <v>12049.39772</v>
      </c>
      <c r="E24" s="21" t="n">
        <v>0</v>
      </c>
      <c r="F24" s="21" t="n">
        <v>0.02289</v>
      </c>
      <c r="G24" s="21" t="n">
        <v>12685.89313</v>
      </c>
      <c r="H24" s="21" t="n">
        <v>2894.791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19598.16925</v>
      </c>
      <c r="P24" s="21" t="n">
        <v>8765.63013</v>
      </c>
      <c r="Q24" s="21" t="n">
        <v>3260.20072</v>
      </c>
      <c r="R24" s="21" t="n">
        <v>388.9537</v>
      </c>
      <c r="S24" s="21" t="n">
        <v>0</v>
      </c>
      <c r="T24" s="21" t="n">
        <v>0</v>
      </c>
    </row>
    <row r="25" customFormat="false" ht="12.75" hidden="false" customHeight="false" outlineLevel="0" collapsed="false">
      <c r="B25" s="20" t="s">
        <v>36</v>
      </c>
      <c r="C25" s="21" t="n">
        <f aca="false">+E25+G25+I25+K25+M25+O25+Q25</f>
        <v>58723.3431905934</v>
      </c>
      <c r="D25" s="21" t="n">
        <f aca="false">+F25+H25+J25+L25+N25+P25+R25</f>
        <v>17166.7561350597</v>
      </c>
      <c r="E25" s="21" t="n">
        <v>0</v>
      </c>
      <c r="F25" s="21" t="n">
        <v>12782.1430734929</v>
      </c>
      <c r="G25" s="21" t="n">
        <v>10345.7116648677</v>
      </c>
      <c r="H25" s="21" t="n">
        <v>891.974617468853</v>
      </c>
      <c r="I25" s="21" t="n">
        <v>2857.40843835616</v>
      </c>
      <c r="J25" s="21" t="n">
        <v>815.109461467442</v>
      </c>
      <c r="K25" s="21" t="n">
        <v>0</v>
      </c>
      <c r="L25" s="21" t="n">
        <v>0</v>
      </c>
      <c r="M25" s="21" t="n">
        <v>25816.46358</v>
      </c>
      <c r="N25" s="21" t="n">
        <v>120.28</v>
      </c>
      <c r="O25" s="21" t="n">
        <v>302.64</v>
      </c>
      <c r="P25" s="21" t="n">
        <v>0.58</v>
      </c>
      <c r="Q25" s="21" t="n">
        <v>19401.1195073695</v>
      </c>
      <c r="R25" s="21" t="n">
        <v>2556.66898263045</v>
      </c>
      <c r="S25" s="21" t="n">
        <v>0</v>
      </c>
      <c r="T25" s="21" t="n">
        <v>0</v>
      </c>
    </row>
    <row r="26" customFormat="false" ht="12.75" hidden="false" customHeight="false" outlineLevel="0" collapsed="false">
      <c r="B26" s="20" t="s">
        <v>37</v>
      </c>
      <c r="C26" s="21" t="n">
        <f aca="false">+E26+G26+I26+K26+M26+O26+Q26</f>
        <v>10447.3587924462</v>
      </c>
      <c r="D26" s="21" t="n">
        <f aca="false">+F26+H26+J26+L26+N26+P26+R26</f>
        <v>2272.72511592116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8389.86583781722</v>
      </c>
      <c r="L26" s="21" t="n">
        <v>1853.75304107665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2057.49295462896</v>
      </c>
      <c r="R26" s="21" t="n">
        <v>418.972074844515</v>
      </c>
      <c r="S26" s="21" t="n">
        <v>0</v>
      </c>
      <c r="T26" s="21" t="n">
        <v>0</v>
      </c>
    </row>
    <row r="27" customFormat="false" ht="12.75" hidden="false" customHeight="false" outlineLevel="0" collapsed="false">
      <c r="B27" s="20" t="s">
        <v>38</v>
      </c>
      <c r="C27" s="21" t="n">
        <f aca="false">+E27+G27+I27+K27+M27+O27+Q27</f>
        <v>143660.042719175</v>
      </c>
      <c r="D27" s="21" t="n">
        <f aca="false">+F27+H27+J27+L27+N27+P27+R27</f>
        <v>56330.8900005262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19288.5299952743</v>
      </c>
      <c r="L27" s="21" t="n">
        <v>46843.0300012235</v>
      </c>
      <c r="M27" s="21" t="n">
        <v>2337.27</v>
      </c>
      <c r="N27" s="21" t="n">
        <v>4463.55</v>
      </c>
      <c r="O27" s="21" t="n">
        <v>107809.942723901</v>
      </c>
      <c r="P27" s="21" t="n">
        <v>454.419999302651</v>
      </c>
      <c r="Q27" s="21" t="n">
        <v>14224.3</v>
      </c>
      <c r="R27" s="21" t="n">
        <v>4569.89</v>
      </c>
      <c r="S27" s="21" t="n">
        <v>0</v>
      </c>
      <c r="T27" s="21" t="n">
        <v>0</v>
      </c>
    </row>
    <row r="28" customFormat="false" ht="12.75" hidden="false" customHeight="false" outlineLevel="0" collapsed="false">
      <c r="B28" s="20" t="s">
        <v>39</v>
      </c>
      <c r="C28" s="21" t="n">
        <f aca="false">+E28+G28+I28+K28+M28+O28+Q28</f>
        <v>782294.451010407</v>
      </c>
      <c r="D28" s="21" t="n">
        <f aca="false">+F28+H28+J28+L28+N28+P28+R28</f>
        <v>383393.443802571</v>
      </c>
      <c r="E28" s="21" t="n">
        <v>0</v>
      </c>
      <c r="F28" s="21" t="n">
        <v>0</v>
      </c>
      <c r="G28" s="21" t="n">
        <v>25539.53947</v>
      </c>
      <c r="H28" s="21" t="n">
        <v>10670.89127</v>
      </c>
      <c r="I28" s="21" t="n">
        <v>0</v>
      </c>
      <c r="J28" s="21" t="n">
        <v>0</v>
      </c>
      <c r="K28" s="21" t="n">
        <v>257183.854096667</v>
      </c>
      <c r="L28" s="21" t="n">
        <v>244656.831196438</v>
      </c>
      <c r="M28" s="21" t="n">
        <v>4092.06652</v>
      </c>
      <c r="N28" s="21" t="n">
        <v>1058.91083054423</v>
      </c>
      <c r="O28" s="21" t="n">
        <v>405518.61353</v>
      </c>
      <c r="P28" s="21" t="n">
        <v>96709.93202</v>
      </c>
      <c r="Q28" s="21" t="n">
        <v>89960.3773937402</v>
      </c>
      <c r="R28" s="21" t="n">
        <v>30296.8784855888</v>
      </c>
      <c r="S28" s="21" t="n">
        <v>0</v>
      </c>
      <c r="T28" s="21" t="n">
        <v>0</v>
      </c>
    </row>
    <row r="29" customFormat="false" ht="12.75" hidden="false" customHeight="false" outlineLevel="0" collapsed="false">
      <c r="B29" s="20" t="s">
        <v>40</v>
      </c>
      <c r="C29" s="21" t="n">
        <f aca="false">+E29+G29+I29+K29+M29+O29+Q29</f>
        <v>33776.7842685601</v>
      </c>
      <c r="D29" s="21" t="n">
        <f aca="false">+F29+H29+J29+L29+N29+P29+R29</f>
        <v>5972.25626676734</v>
      </c>
      <c r="E29" s="21" t="n">
        <v>0</v>
      </c>
      <c r="F29" s="21" t="n">
        <v>624.541470247308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2718.12547</v>
      </c>
      <c r="L29" s="21" t="n">
        <v>589.757251693512</v>
      </c>
      <c r="M29" s="21" t="n">
        <v>58.27822</v>
      </c>
      <c r="N29" s="21" t="n">
        <v>12.6</v>
      </c>
      <c r="O29" s="21" t="n">
        <v>0</v>
      </c>
      <c r="P29" s="21" t="n">
        <v>0</v>
      </c>
      <c r="Q29" s="21" t="n">
        <v>31000.38057856</v>
      </c>
      <c r="R29" s="21" t="n">
        <v>4745.35754482652</v>
      </c>
      <c r="S29" s="21" t="n">
        <v>0</v>
      </c>
      <c r="T29" s="21" t="n">
        <v>0</v>
      </c>
    </row>
    <row r="30" customFormat="false" ht="12.75" hidden="false" customHeight="false" outlineLevel="0" collapsed="false">
      <c r="B30" s="20" t="s">
        <v>41</v>
      </c>
      <c r="C30" s="21" t="n">
        <f aca="false">+E30+G30+I30+K30+M30+O30+Q30</f>
        <v>585878.4083044</v>
      </c>
      <c r="D30" s="21" t="n">
        <f aca="false">+F30+H30+J30+L30+N30+P30+R30</f>
        <v>200752.691587237</v>
      </c>
      <c r="E30" s="21" t="n">
        <v>6.59614</v>
      </c>
      <c r="F30" s="21" t="n">
        <v>0.137937993150685</v>
      </c>
      <c r="G30" s="21" t="n">
        <v>18734.64138</v>
      </c>
      <c r="H30" s="21" t="n">
        <v>5157.90757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537097.80025</v>
      </c>
      <c r="P30" s="21" t="n">
        <v>188841.218811644</v>
      </c>
      <c r="Q30" s="21" t="n">
        <v>30039.3705344</v>
      </c>
      <c r="R30" s="21" t="n">
        <v>6753.4272676</v>
      </c>
      <c r="S30" s="21" t="n">
        <v>0</v>
      </c>
      <c r="T30" s="21" t="n">
        <v>0</v>
      </c>
    </row>
    <row r="31" customFormat="false" ht="12.75" hidden="false" customHeight="false" outlineLevel="0" collapsed="false">
      <c r="B31" s="20" t="s">
        <v>42</v>
      </c>
      <c r="C31" s="21" t="n">
        <f aca="false">+E31+G31+I31+K31+M31+O31+Q31</f>
        <v>216496.559176922</v>
      </c>
      <c r="D31" s="21" t="n">
        <f aca="false">+F31+H31+J31+L31+N31+P31+R31</f>
        <v>94333.7284668687</v>
      </c>
      <c r="E31" s="21" t="n">
        <v>44608.1761415651</v>
      </c>
      <c r="F31" s="21" t="n">
        <v>40650.9440182095</v>
      </c>
      <c r="G31" s="21" t="n">
        <v>7422.7068</v>
      </c>
      <c r="H31" s="21" t="n">
        <v>1516.95961</v>
      </c>
      <c r="I31" s="21" t="n">
        <v>5715.75583561644</v>
      </c>
      <c r="J31" s="21" t="n">
        <v>1630.46323708142</v>
      </c>
      <c r="K31" s="21" t="n">
        <v>45454.54548</v>
      </c>
      <c r="L31" s="21" t="n">
        <v>25022.3791</v>
      </c>
      <c r="M31" s="21" t="n">
        <v>4059.73726</v>
      </c>
      <c r="N31" s="21" t="n">
        <v>915.88935</v>
      </c>
      <c r="O31" s="21" t="n">
        <v>40962.5795978401</v>
      </c>
      <c r="P31" s="21" t="n">
        <v>14246.2890334777</v>
      </c>
      <c r="Q31" s="21" t="n">
        <v>68273.0580619</v>
      </c>
      <c r="R31" s="21" t="n">
        <v>10350.8041181</v>
      </c>
      <c r="S31" s="21" t="n">
        <v>0</v>
      </c>
      <c r="T31" s="21" t="n">
        <v>0</v>
      </c>
    </row>
    <row r="32" s="23" customFormat="true" ht="12.75" hidden="false" customHeight="false" outlineLevel="0" collapsed="false">
      <c r="B32" s="20" t="s">
        <v>43</v>
      </c>
      <c r="C32" s="21" t="n">
        <f aca="false">+E32+G32+I32+K32+M32+O32+Q32</f>
        <v>241935.17323928</v>
      </c>
      <c r="D32" s="21" t="n">
        <f aca="false">+F32+H32+J32+L32+N32+P32+R32</f>
        <v>176223.16980776</v>
      </c>
      <c r="E32" s="21" t="n">
        <v>0</v>
      </c>
      <c r="F32" s="21" t="n">
        <v>0</v>
      </c>
      <c r="G32" s="21" t="n">
        <v>13860.12241</v>
      </c>
      <c r="H32" s="21" t="n">
        <v>4269.55334</v>
      </c>
      <c r="I32" s="21" t="n">
        <v>0</v>
      </c>
      <c r="J32" s="21" t="n">
        <v>0</v>
      </c>
      <c r="K32" s="21" t="n">
        <v>5403.18265</v>
      </c>
      <c r="L32" s="21" t="n">
        <v>339.33834</v>
      </c>
      <c r="M32" s="21" t="n">
        <v>92565.62013</v>
      </c>
      <c r="N32" s="21" t="n">
        <v>93495.83277</v>
      </c>
      <c r="O32" s="21" t="n">
        <v>98056.43564</v>
      </c>
      <c r="P32" s="21" t="n">
        <v>72873.72576</v>
      </c>
      <c r="Q32" s="21" t="n">
        <v>32049.81240928</v>
      </c>
      <c r="R32" s="21" t="n">
        <v>5244.71959776</v>
      </c>
      <c r="S32" s="21" t="n">
        <v>0</v>
      </c>
      <c r="T32" s="21" t="n">
        <v>0</v>
      </c>
    </row>
    <row r="33" customFormat="false" ht="12.75" hidden="false" customHeight="false" outlineLevel="0" collapsed="false">
      <c r="B33" s="20" t="s">
        <v>44</v>
      </c>
      <c r="C33" s="21" t="n">
        <f aca="false">+E33+G33+I33+K33+M33+O33+Q33</f>
        <v>56855.7975481111</v>
      </c>
      <c r="D33" s="21" t="n">
        <f aca="false">+F33+H33+J33+L33+N33+P33+R33</f>
        <v>24321.44</v>
      </c>
      <c r="E33" s="21" t="n">
        <v>21451.5375481111</v>
      </c>
      <c r="F33" s="21" t="n">
        <v>7280.16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3429.62</v>
      </c>
      <c r="L33" s="21" t="n">
        <v>361.86</v>
      </c>
      <c r="M33" s="21" t="n">
        <v>0</v>
      </c>
      <c r="N33" s="21" t="n">
        <v>0</v>
      </c>
      <c r="O33" s="21" t="n">
        <v>16849.64</v>
      </c>
      <c r="P33" s="21" t="n">
        <v>8311.42</v>
      </c>
      <c r="Q33" s="21" t="n">
        <v>15125</v>
      </c>
      <c r="R33" s="21" t="n">
        <v>8368</v>
      </c>
      <c r="S33" s="21" t="n">
        <v>0</v>
      </c>
      <c r="T33" s="21" t="n">
        <v>0</v>
      </c>
    </row>
    <row r="34" customFormat="false" ht="12.75" hidden="false" customHeight="false" outlineLevel="0" collapsed="false">
      <c r="B34" s="20" t="s">
        <v>45</v>
      </c>
      <c r="C34" s="21" t="n">
        <f aca="false">+E34+G34+I34+K34+M34+O34+Q34</f>
        <v>181.228928764279</v>
      </c>
      <c r="D34" s="21" t="n">
        <f aca="false">+F34+H34+J34+L34+N34+P34+R34</f>
        <v>3.81486895048807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181.228928764279</v>
      </c>
      <c r="R34" s="21" t="n">
        <v>3.81486895048807</v>
      </c>
      <c r="S34" s="21" t="n">
        <v>0</v>
      </c>
      <c r="T34" s="21" t="n">
        <v>0</v>
      </c>
    </row>
    <row r="35" s="23" customFormat="true" ht="12.75" hidden="false" customHeight="false" outlineLevel="0" collapsed="false">
      <c r="B35" s="20" t="s">
        <v>46</v>
      </c>
      <c r="C35" s="21" t="n">
        <f aca="false">+E35+G35+I35+K35+M35+O35+Q35</f>
        <v>115465.760286642</v>
      </c>
      <c r="D35" s="21" t="n">
        <f aca="false">+F35+H35+J35+L35+N35+P35+R35</f>
        <v>71130.7321734945</v>
      </c>
      <c r="E35" s="21" t="n">
        <v>0</v>
      </c>
      <c r="F35" s="21" t="n">
        <v>9438.60354321611</v>
      </c>
      <c r="G35" s="21" t="n">
        <v>27435.08008</v>
      </c>
      <c r="H35" s="21" t="n">
        <v>5409.27348</v>
      </c>
      <c r="I35" s="21" t="n">
        <v>0</v>
      </c>
      <c r="J35" s="21" t="n">
        <v>0</v>
      </c>
      <c r="K35" s="21" t="n">
        <v>81800.56281</v>
      </c>
      <c r="L35" s="21" t="n">
        <v>54403.88315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6230.11739664163</v>
      </c>
      <c r="R35" s="21" t="n">
        <v>1878.97200027837</v>
      </c>
      <c r="S35" s="21" t="n">
        <v>0</v>
      </c>
      <c r="T35" s="21" t="n">
        <v>0</v>
      </c>
    </row>
    <row r="36" s="23" customFormat="true" ht="12.75" hidden="false" customHeight="false" outlineLevel="0" collapsed="false">
      <c r="B36" s="20" t="s">
        <v>47</v>
      </c>
      <c r="C36" s="21" t="n">
        <f aca="false">+E36+G36+I36+K36+M36+O36+Q36</f>
        <v>184058.742169636</v>
      </c>
      <c r="D36" s="21" t="n">
        <f aca="false">+F36+H36+J36+L36+N36+P36+R36</f>
        <v>13456.8145673925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5167</v>
      </c>
      <c r="O36" s="21" t="n">
        <v>3825.10735882855</v>
      </c>
      <c r="P36" s="21" t="n">
        <v>94.446099832621</v>
      </c>
      <c r="Q36" s="21" t="n">
        <v>180233.634810807</v>
      </c>
      <c r="R36" s="21" t="n">
        <v>8195.36846755983</v>
      </c>
      <c r="S36" s="21" t="n">
        <v>0</v>
      </c>
      <c r="T36" s="21" t="n">
        <v>0</v>
      </c>
    </row>
    <row r="37" customFormat="false" ht="12.75" hidden="false" customHeight="false" outlineLevel="0" collapsed="false">
      <c r="B37" s="20" t="s">
        <v>48</v>
      </c>
      <c r="C37" s="21" t="n">
        <f aca="false">+E37+G37+I37+K37+M37+O37+Q37</f>
        <v>28474.9830397961</v>
      </c>
      <c r="D37" s="21" t="n">
        <f aca="false">+F37+H37+J37+L37+N37+P37+R37</f>
        <v>11562.9483116167</v>
      </c>
      <c r="E37" s="21" t="n">
        <v>0</v>
      </c>
      <c r="F37" s="21" t="n">
        <v>0</v>
      </c>
      <c r="G37" s="21" t="n">
        <v>5599.99971575269</v>
      </c>
      <c r="H37" s="21" t="n">
        <v>1169.9991185573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98.334</v>
      </c>
      <c r="P37" s="21" t="n">
        <v>12</v>
      </c>
      <c r="Q37" s="21" t="n">
        <v>22776.6493240434</v>
      </c>
      <c r="R37" s="21" t="n">
        <v>10380.9491930594</v>
      </c>
      <c r="S37" s="21" t="n">
        <v>0</v>
      </c>
      <c r="T37" s="21" t="n">
        <v>0</v>
      </c>
    </row>
    <row r="38" customFormat="false" ht="12.75" hidden="false" customHeight="false" outlineLevel="0" collapsed="false">
      <c r="B38" s="20" t="s">
        <v>49</v>
      </c>
      <c r="C38" s="21" t="n">
        <f aca="false">+E38+G38+I38+K38+M38+O38+Q38</f>
        <v>12828.9792741708</v>
      </c>
      <c r="D38" s="21" t="n">
        <f aca="false">+F38+H38+J38+L38+N38+P38+R38</f>
        <v>6940.52216008978</v>
      </c>
      <c r="E38" s="21" t="n">
        <v>0</v>
      </c>
      <c r="F38" s="21" t="n">
        <v>336.372186144551</v>
      </c>
      <c r="G38" s="21" t="n">
        <v>5534.89640839578</v>
      </c>
      <c r="H38" s="21" t="n">
        <v>4724.17774729161</v>
      </c>
      <c r="I38" s="21" t="n">
        <v>0</v>
      </c>
      <c r="J38" s="21" t="n">
        <v>0</v>
      </c>
      <c r="K38" s="21" t="n">
        <v>0</v>
      </c>
      <c r="L38" s="21" t="n">
        <v>1549.918</v>
      </c>
      <c r="M38" s="21" t="n">
        <v>3094.46</v>
      </c>
      <c r="N38" s="21" t="n">
        <v>0</v>
      </c>
      <c r="O38" s="21" t="n">
        <v>0</v>
      </c>
      <c r="P38" s="21" t="n">
        <v>0</v>
      </c>
      <c r="Q38" s="21" t="n">
        <v>4199.622865775</v>
      </c>
      <c r="R38" s="21" t="n">
        <v>330.054226653618</v>
      </c>
      <c r="S38" s="21" t="n">
        <v>0</v>
      </c>
      <c r="T38" s="21" t="n">
        <v>0</v>
      </c>
    </row>
    <row r="39" customFormat="false" ht="13.5" hidden="false" customHeight="false" outlineLevel="0" collapsed="false">
      <c r="B39" s="24" t="s">
        <v>50</v>
      </c>
      <c r="C39" s="25" t="n">
        <f aca="false">+E39+G39+I39+K39+M39+O39+Q39</f>
        <v>144319.80390526</v>
      </c>
      <c r="D39" s="25" t="n">
        <f aca="false">+F39+H39+J39+L39+N39+P39+R39</f>
        <v>6254.84676404807</v>
      </c>
      <c r="E39" s="25" t="n">
        <v>0</v>
      </c>
      <c r="F39" s="25" t="n">
        <v>0</v>
      </c>
      <c r="G39" s="25" t="n">
        <v>3573.96204556812</v>
      </c>
      <c r="H39" s="25" t="n">
        <v>412.942586444484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19175.66345</v>
      </c>
      <c r="N39" s="25" t="n">
        <v>0</v>
      </c>
      <c r="O39" s="25" t="n">
        <v>78724.7710395047</v>
      </c>
      <c r="P39" s="25" t="n">
        <v>3172.03997748138</v>
      </c>
      <c r="Q39" s="25" t="n">
        <v>42845.4073701869</v>
      </c>
      <c r="R39" s="25" t="n">
        <v>2669.8642001222</v>
      </c>
      <c r="S39" s="25" t="n">
        <v>0</v>
      </c>
      <c r="T39" s="25" t="n">
        <v>0</v>
      </c>
    </row>
    <row r="40" customFormat="false" ht="13.5" hidden="false" customHeight="false" outlineLevel="0" collapsed="false">
      <c r="B40" s="26"/>
      <c r="C40" s="27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9"/>
      <c r="R40" s="7"/>
    </row>
    <row r="41" customFormat="false" ht="12.75" hidden="false" customHeight="false" outlineLevel="0" collapsed="false">
      <c r="B41" s="30" t="s">
        <v>51</v>
      </c>
      <c r="C41" s="31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9"/>
      <c r="R41" s="7"/>
    </row>
    <row r="42" customFormat="false" ht="14.25" hidden="false" customHeight="false" outlineLevel="0" collapsed="false">
      <c r="B42" s="32" t="s">
        <v>52</v>
      </c>
      <c r="C42" s="33"/>
      <c r="D42" s="33"/>
      <c r="E42" s="33"/>
      <c r="F42" s="33"/>
      <c r="G42" s="7"/>
      <c r="H42" s="7"/>
      <c r="I42" s="7"/>
      <c r="J42" s="7"/>
      <c r="K42" s="7"/>
      <c r="L42" s="7"/>
      <c r="M42" s="7"/>
      <c r="N42" s="7"/>
      <c r="O42" s="7"/>
      <c r="P42" s="7"/>
      <c r="Q42" s="29"/>
      <c r="R42" s="7"/>
    </row>
    <row r="43" customFormat="false" ht="14.25" hidden="false" customHeight="false" outlineLevel="0" collapsed="false">
      <c r="B43" s="32" t="s">
        <v>53</v>
      </c>
      <c r="C43" s="34"/>
      <c r="D43" s="34"/>
      <c r="E43" s="7"/>
      <c r="F43" s="7"/>
      <c r="G43" s="7"/>
      <c r="H43" s="7"/>
      <c r="I43" s="35"/>
      <c r="J43" s="35"/>
      <c r="K43" s="7"/>
      <c r="L43" s="7"/>
      <c r="M43" s="7"/>
      <c r="N43" s="7"/>
      <c r="O43" s="7"/>
      <c r="P43" s="7"/>
      <c r="Q43" s="29"/>
      <c r="R43" s="7"/>
    </row>
    <row r="44" customFormat="false" ht="14.25" hidden="false" customHeight="false" outlineLevel="0" collapsed="false">
      <c r="B44" s="32" t="s">
        <v>54</v>
      </c>
      <c r="C44" s="33"/>
      <c r="D44" s="33"/>
      <c r="E44" s="33"/>
      <c r="F44" s="33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4.25" hidden="false" customHeight="false" outlineLevel="0" collapsed="false">
      <c r="B45" s="32" t="s">
        <v>55</v>
      </c>
      <c r="C45" s="34"/>
      <c r="D45" s="34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4.25" hidden="false" customHeight="false" outlineLevel="0" collapsed="false">
      <c r="B46" s="32" t="s">
        <v>56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</row>
    <row r="47" customFormat="false" ht="14.25" hidden="false" customHeight="false" outlineLevel="0" collapsed="false">
      <c r="B47" s="32"/>
      <c r="C47" s="36"/>
      <c r="D47" s="36"/>
      <c r="E47" s="37"/>
      <c r="F47" s="36"/>
      <c r="G47" s="36"/>
      <c r="H47" s="36"/>
      <c r="I47" s="37"/>
      <c r="J47" s="36"/>
      <c r="K47" s="36"/>
      <c r="L47" s="36"/>
      <c r="M47" s="36"/>
      <c r="N47" s="36"/>
      <c r="O47" s="36"/>
      <c r="P47" s="36"/>
      <c r="Q47" s="36"/>
    </row>
    <row r="48" customFormat="false" ht="12.75" hidden="false" customHeight="false" outlineLevel="0" collapsed="false">
      <c r="C48" s="38"/>
      <c r="D48" s="34"/>
      <c r="E48" s="37"/>
      <c r="F48" s="7"/>
      <c r="G48" s="7"/>
      <c r="H48" s="7"/>
      <c r="I48" s="37"/>
      <c r="J48" s="7"/>
      <c r="K48" s="7"/>
      <c r="L48" s="7"/>
      <c r="M48" s="7"/>
      <c r="N48" s="7"/>
      <c r="O48" s="7"/>
      <c r="P48" s="7"/>
      <c r="Q48" s="7"/>
    </row>
    <row r="49" customFormat="false" ht="12.75" hidden="false" customHeight="false" outlineLevel="0" collapsed="false">
      <c r="B49" s="0"/>
      <c r="C49" s="34"/>
      <c r="D49" s="34"/>
      <c r="E49" s="37"/>
      <c r="F49" s="7"/>
      <c r="G49" s="7"/>
      <c r="H49" s="7"/>
      <c r="I49" s="3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0"/>
      <c r="C50" s="34"/>
      <c r="D50" s="34"/>
      <c r="E50" s="37"/>
      <c r="F50" s="7"/>
      <c r="G50" s="7"/>
      <c r="H50" s="7"/>
      <c r="I50" s="3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0"/>
      <c r="C51" s="39"/>
      <c r="D51" s="34"/>
      <c r="E51" s="37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2.75" hidden="false" customHeight="true" outlineLevel="0" collapsed="false">
      <c r="B52" s="0"/>
      <c r="C52" s="39"/>
      <c r="D52" s="34"/>
      <c r="E52" s="37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21" hidden="false" customHeight="true" outlineLevel="0" collapsed="false">
      <c r="B53" s="0"/>
      <c r="C53" s="39"/>
      <c r="D53" s="34"/>
      <c r="E53" s="37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</row>
    <row r="54" customFormat="false" ht="14.25" hidden="false" customHeight="true" outlineLevel="0" collapsed="false">
      <c r="B54" s="0"/>
      <c r="C54" s="40"/>
      <c r="D54" s="34"/>
      <c r="E54" s="37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4.25" hidden="false" customHeight="true" outlineLevel="0" collapsed="false">
      <c r="B55" s="39"/>
      <c r="C55" s="39"/>
      <c r="D55" s="34"/>
      <c r="E55" s="37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</row>
    <row r="56" customFormat="false" ht="14.25" hidden="false" customHeight="true" outlineLevel="0" collapsed="false">
      <c r="B56" s="39"/>
      <c r="C56" s="39"/>
      <c r="D56" s="34"/>
      <c r="E56" s="37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14.25" hidden="false" customHeight="false" outlineLevel="0" collapsed="false">
      <c r="B57" s="32"/>
      <c r="C57" s="34"/>
      <c r="D57" s="34"/>
      <c r="E57" s="3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B58" s="30" t="s">
        <v>57</v>
      </c>
      <c r="C58" s="34"/>
      <c r="D58" s="34"/>
      <c r="E58" s="3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false" customHeight="false" outlineLevel="0" collapsed="false">
      <c r="B59" s="32" t="s">
        <v>58</v>
      </c>
      <c r="C59" s="41"/>
      <c r="D59" s="34"/>
      <c r="E59" s="37"/>
      <c r="F59" s="35"/>
      <c r="G59" s="35"/>
      <c r="H59" s="35"/>
      <c r="I59" s="35"/>
      <c r="J59" s="35"/>
      <c r="K59" s="41"/>
      <c r="L59" s="41"/>
      <c r="M59" s="41"/>
      <c r="N59" s="41"/>
      <c r="O59" s="41"/>
      <c r="P59" s="41"/>
      <c r="Q59" s="41"/>
    </row>
    <row r="60" customFormat="false" ht="14.25" hidden="false" customHeight="false" outlineLevel="0" collapsed="false">
      <c r="B60" s="32" t="s">
        <v>59</v>
      </c>
      <c r="C60" s="41"/>
      <c r="D60" s="34"/>
      <c r="E60" s="37"/>
      <c r="F60" s="35"/>
      <c r="G60" s="35"/>
      <c r="H60" s="35"/>
      <c r="I60" s="35"/>
      <c r="J60" s="35"/>
      <c r="K60" s="41"/>
      <c r="L60" s="41"/>
      <c r="M60" s="41"/>
      <c r="N60" s="41"/>
      <c r="O60" s="41"/>
      <c r="P60" s="41"/>
      <c r="Q60" s="41"/>
    </row>
    <row r="61" customFormat="false" ht="14.25" hidden="false" customHeight="false" outlineLevel="0" collapsed="false">
      <c r="B61" s="32" t="s">
        <v>60</v>
      </c>
      <c r="D61" s="34"/>
      <c r="E61" s="37"/>
      <c r="F61" s="7"/>
      <c r="G61" s="7"/>
      <c r="H61" s="7"/>
      <c r="I61" s="7"/>
      <c r="J61" s="7"/>
    </row>
    <row r="62" customFormat="false" ht="14.25" hidden="false" customHeight="false" outlineLevel="0" collapsed="false">
      <c r="B62" s="32" t="s">
        <v>61</v>
      </c>
      <c r="D62" s="34"/>
      <c r="E62" s="37"/>
      <c r="F62" s="7"/>
      <c r="G62" s="7"/>
      <c r="H62" s="7"/>
      <c r="I62" s="7"/>
      <c r="J62" s="7"/>
    </row>
    <row r="63" customFormat="false" ht="14.25" hidden="false" customHeight="false" outlineLevel="0" collapsed="false">
      <c r="B63" s="32"/>
      <c r="D63" s="34"/>
      <c r="E63" s="37"/>
      <c r="F63" s="7"/>
      <c r="G63" s="7"/>
      <c r="H63" s="7"/>
      <c r="I63" s="7"/>
      <c r="J63" s="7"/>
    </row>
    <row r="64" customFormat="false" ht="14.25" hidden="false" customHeight="false" outlineLevel="0" collapsed="false">
      <c r="B64" s="32"/>
      <c r="D64" s="34"/>
      <c r="E64" s="37"/>
      <c r="F64" s="7"/>
      <c r="G64" s="7"/>
      <c r="H64" s="7"/>
      <c r="I64" s="7"/>
      <c r="J64" s="7"/>
    </row>
    <row r="65" customFormat="false" ht="14.25" hidden="false" customHeight="false" outlineLevel="0" collapsed="false">
      <c r="B65" s="32"/>
      <c r="D65" s="34"/>
      <c r="E65" s="37"/>
      <c r="F65" s="7"/>
      <c r="G65" s="7"/>
      <c r="H65" s="7"/>
      <c r="I65" s="7"/>
      <c r="J65" s="7"/>
    </row>
    <row r="66" customFormat="false" ht="12.75" hidden="false" customHeight="false" outlineLevel="0" collapsed="false">
      <c r="B66" s="1"/>
      <c r="D66" s="34"/>
      <c r="E66" s="37"/>
      <c r="F66" s="7"/>
      <c r="G66" s="7"/>
      <c r="H66" s="7"/>
      <c r="I66" s="7"/>
      <c r="J66" s="7"/>
    </row>
    <row r="67" customFormat="false" ht="12.75" hidden="false" customHeight="false" outlineLevel="0" collapsed="false">
      <c r="B67" s="42"/>
      <c r="C67" s="34"/>
      <c r="D67" s="34"/>
      <c r="E67" s="3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true" outlineLevel="0" collapsed="false">
      <c r="B68" s="36"/>
      <c r="C68" s="39"/>
      <c r="D68" s="34"/>
      <c r="E68" s="37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true" outlineLevel="0" collapsed="false">
      <c r="B69" s="39"/>
      <c r="C69" s="39"/>
      <c r="D69" s="34"/>
      <c r="E69" s="37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</row>
    <row r="70" customFormat="false" ht="12.75" hidden="false" customHeight="true" outlineLevel="0" collapsed="false">
      <c r="B70" s="39"/>
      <c r="C70" s="39"/>
      <c r="D70" s="34"/>
      <c r="E70" s="43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</row>
    <row r="71" customFormat="false" ht="14.2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2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</row>
    <row r="73" customFormat="false" ht="12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33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1015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33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10152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5:25:34Z</dcterms:created>
  <dc:creator>isvargas</dc:creator>
  <dc:description/>
  <dc:language>en-US</dc:language>
  <cp:lastModifiedBy>digonz</cp:lastModifiedBy>
  <dcterms:modified xsi:type="dcterms:W3CDTF">2018-12-14T13:54:53Z</dcterms:modified>
  <cp:revision>0</cp:revision>
  <dc:subject/>
  <dc:title/>
</cp:coreProperties>
</file>