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Trim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t xml:space="preserve"> </t>
  </si>
  <si>
    <t xml:space="preserve">SERVICIOS DEVENGADOS AL 31/03/2015 (1)</t>
  </si>
  <si>
    <t xml:space="preserve">- En Miles de Pesos -</t>
  </si>
  <si>
    <t xml:space="preserve">JURISDICCION</t>
  </si>
  <si>
    <t xml:space="preserve">TOTAL</t>
  </si>
  <si>
    <t xml:space="preserve">GOBIERNO NACIONAL</t>
  </si>
  <si>
    <t xml:space="preserve">FFFIR (2)</t>
  </si>
  <si>
    <t xml:space="preserve">FFDP (3)</t>
  </si>
  <si>
    <t xml:space="preserve">BANCOS </t>
  </si>
  <si>
    <t xml:space="preserve">DEUDA CONSOLIDADA</t>
  </si>
  <si>
    <t xml:space="preserve">BONOS (4)</t>
  </si>
  <si>
    <t xml:space="preserve">ORGANISMOS INTERNACIONALES</t>
  </si>
  <si>
    <t xml:space="preserve">DEUDA INDIRECTA</t>
  </si>
  <si>
    <t xml:space="preserve">Amortización</t>
  </si>
  <si>
    <t xml:space="preserve">Interés</t>
  </si>
  <si>
    <t xml:space="preserve">ACCRUED PAYMENTS (SEPTEMBER 2010) (1)</t>
  </si>
  <si>
    <t xml:space="preserve">- In Thousands of Pesos -</t>
  </si>
  <si>
    <t xml:space="preserve">SUBNATIONAL GOVERNMENT</t>
  </si>
  <si>
    <t xml:space="preserve">NATIONAL GOVERNMENT</t>
  </si>
  <si>
    <t xml:space="preserve">BANKS</t>
  </si>
  <si>
    <t xml:space="preserve">CONSOLIDATED DEBT</t>
  </si>
  <si>
    <t xml:space="preserve">BONDS (4)</t>
  </si>
  <si>
    <t xml:space="preserve">INTERNATIONAL FINANCIAL INSTITUTIONS</t>
  </si>
  <si>
    <t xml:space="preserve">INDIRECT DEBT</t>
  </si>
  <si>
    <t xml:space="preserve">Principal</t>
  </si>
  <si>
    <t xml:space="preserve">Interest</t>
  </si>
  <si>
    <t xml:space="preserve">TOTAL </t>
  </si>
  <si>
    <t xml:space="preserve">GCBA</t>
  </si>
  <si>
    <t xml:space="preserve">BUENOS AIRES</t>
  </si>
  <si>
    <t xml:space="preserve">CATAMARCA</t>
  </si>
  <si>
    <t xml:space="preserve">CÓRDOBA</t>
  </si>
  <si>
    <t xml:space="preserve">CORRIENTES</t>
  </si>
  <si>
    <t xml:space="preserve">CHACO</t>
  </si>
  <si>
    <t xml:space="preserve">CHUBUT</t>
  </si>
  <si>
    <t xml:space="preserve">ENTRE RIOS </t>
  </si>
  <si>
    <t xml:space="preserve">FORMOSA </t>
  </si>
  <si>
    <t xml:space="preserve">JUJUY</t>
  </si>
  <si>
    <t xml:space="preserve">LA PAMPA</t>
  </si>
  <si>
    <t xml:space="preserve">LA RIOJA  </t>
  </si>
  <si>
    <t xml:space="preserve">MENDOZA</t>
  </si>
  <si>
    <t xml:space="preserve">MISIONES</t>
  </si>
  <si>
    <t xml:space="preserve">NEUQUEN</t>
  </si>
  <si>
    <t xml:space="preserve">RIO NEGRO</t>
  </si>
  <si>
    <t xml:space="preserve">SALTA</t>
  </si>
  <si>
    <t xml:space="preserve">SAN JUAN</t>
  </si>
  <si>
    <t xml:space="preserve">SAN LUIS</t>
  </si>
  <si>
    <t xml:space="preserve">SANTA CRUZ </t>
  </si>
  <si>
    <t xml:space="preserve">SANTA FE </t>
  </si>
  <si>
    <t xml:space="preserve">SANTIAGO DEL ESTERO </t>
  </si>
  <si>
    <t xml:space="preserve">TIERRA DEL FUEGO</t>
  </si>
  <si>
    <t xml:space="preserve">TUCUMAN</t>
  </si>
  <si>
    <t xml:space="preserve">Notas:</t>
  </si>
  <si>
    <t xml:space="preserve">1).-Todos los datos son preliminares y se encuentran sujetos a revisión.</t>
  </si>
  <si>
    <t xml:space="preserve">2).- Fondo Fiduciario Federal de Infraestructura Regional.</t>
  </si>
  <si>
    <t xml:space="preserve">3).- Fondo Fiduciario de Desarrollo Provincial.</t>
  </si>
  <si>
    <t xml:space="preserve">4).- Bonos expresados a Valor Residual.</t>
  </si>
  <si>
    <t xml:space="preserve">5). - El Total de Deuda Pública Provincial es neto de Deuda Indirecta.</t>
  </si>
  <si>
    <t xml:space="preserve">Notes:</t>
  </si>
  <si>
    <t xml:space="preserve">1).- Preliminary data.</t>
  </si>
  <si>
    <t xml:space="preserve">2).- Federal Trust Fund for Regional Infrastructure (initials in spanish)</t>
  </si>
  <si>
    <t xml:space="preserve">3).- Provincial Development Trust Fund (initials in spanish)</t>
  </si>
  <si>
    <t xml:space="preserve">4).- Bonds are expressed in residual valu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 * #,##0.00_ ;_ * \-#,##0.00_ ;_ * \-??_ ;_ @_ "/>
    <numFmt numFmtId="168" formatCode="_ * #,##0_ ;_ * \-#,##0_ ;_ * \-??_ ;_ @_ "/>
    <numFmt numFmtId="169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sz val="10"/>
      <color rgb="FF003366"/>
      <name val="Arial"/>
      <family val="2"/>
    </font>
    <font>
      <b val="true"/>
      <i val="true"/>
      <sz val="14"/>
      <color rgb="FF000000"/>
      <name val="Arial"/>
      <family val="2"/>
    </font>
    <font>
      <sz val="12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u val="single"/>
      <sz val="9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name val="Arial Narrow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9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5" activeCellId="0" sqref="H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28.99"/>
    <col collapsed="false" customWidth="true" hidden="false" outlineLevel="0" max="3" min="3" style="3" width="12.7"/>
    <col collapsed="false" customWidth="true" hidden="false" outlineLevel="0" max="4" min="4" style="3" width="12.56"/>
    <col collapsed="false" customWidth="true" hidden="false" outlineLevel="0" max="5" min="5" style="1" width="12.7"/>
    <col collapsed="false" customWidth="true" hidden="false" outlineLevel="0" max="6" min="6" style="1" width="12.85"/>
    <col collapsed="false" customWidth="true" hidden="false" outlineLevel="0" max="7" min="7" style="1" width="12.7"/>
    <col collapsed="false" customWidth="true" hidden="false" outlineLevel="0" max="8" min="8" style="1" width="10.71"/>
    <col collapsed="false" customWidth="true" hidden="false" outlineLevel="0" max="9" min="9" style="1" width="12.7"/>
    <col collapsed="false" customWidth="true" hidden="false" outlineLevel="0" max="10" min="10" style="1" width="10.56"/>
    <col collapsed="false" customWidth="true" hidden="false" outlineLevel="0" max="11" min="11" style="1" width="12.7"/>
    <col collapsed="false" customWidth="true" hidden="false" outlineLevel="0" max="12" min="12" style="1" width="11.85"/>
    <col collapsed="false" customWidth="true" hidden="false" outlineLevel="0" max="13" min="13" style="1" width="12.7"/>
    <col collapsed="false" customWidth="true" hidden="false" outlineLevel="0" max="14" min="14" style="1" width="11.99"/>
    <col collapsed="false" customWidth="true" hidden="false" outlineLevel="0" max="15" min="15" style="1" width="12.7"/>
    <col collapsed="false" customWidth="true" hidden="false" outlineLevel="0" max="16" min="16" style="1" width="10.56"/>
    <col collapsed="false" customWidth="true" hidden="false" outlineLevel="0" max="17" min="17" style="1" width="12.7"/>
    <col collapsed="false" customWidth="true" hidden="false" outlineLevel="0" max="18" min="18" style="1" width="10.56"/>
    <col collapsed="false" customWidth="true" hidden="false" outlineLevel="0" max="19" min="19" style="1" width="12.7"/>
    <col collapsed="false" customWidth="true" hidden="false" outlineLevel="0" max="20" min="20" style="1" width="10.71"/>
    <col collapsed="false" customWidth="false" hidden="false" outlineLevel="0" max="257" min="21" style="1" width="11.42"/>
  </cols>
  <sheetData>
    <row r="1" customFormat="false" ht="18" hidden="false" customHeight="true" outlineLevel="0" collapsed="false">
      <c r="B1" s="4"/>
      <c r="C1" s="5"/>
      <c r="D1" s="5"/>
      <c r="E1" s="6"/>
      <c r="F1" s="6"/>
      <c r="G1" s="6"/>
      <c r="H1" s="6"/>
      <c r="I1" s="6"/>
      <c r="J1" s="6"/>
      <c r="K1" s="6" t="s">
        <v>0</v>
      </c>
      <c r="L1" s="6"/>
      <c r="M1" s="6"/>
      <c r="N1" s="6"/>
      <c r="O1" s="6"/>
      <c r="P1" s="6"/>
      <c r="Q1" s="6"/>
      <c r="R1" s="7"/>
      <c r="S1" s="7"/>
    </row>
    <row r="2" customFormat="false" ht="18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7"/>
      <c r="V2" s="7"/>
      <c r="W2" s="7"/>
      <c r="X2" s="7"/>
      <c r="Y2" s="7"/>
      <c r="Z2" s="7"/>
      <c r="AA2" s="7"/>
      <c r="AB2" s="7"/>
      <c r="AC2" s="7"/>
    </row>
    <row r="3" customFormat="false" ht="18" hidden="false" customHeight="true" outlineLevel="0" collapsed="false">
      <c r="B3" s="9"/>
      <c r="C3" s="9"/>
      <c r="D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8" hidden="false" customHeight="true" outlineLevel="0" collapsed="false">
      <c r="B5" s="11"/>
      <c r="C5" s="12"/>
      <c r="D5" s="12"/>
      <c r="L5" s="13"/>
      <c r="M5" s="13"/>
      <c r="N5" s="13"/>
      <c r="O5" s="13"/>
      <c r="P5" s="13"/>
    </row>
    <row r="6" customFormat="false" ht="33.75" hidden="false" customHeight="true" outlineLevel="0" collapsed="false">
      <c r="B6" s="14" t="s">
        <v>3</v>
      </c>
      <c r="C6" s="14" t="s">
        <v>4</v>
      </c>
      <c r="D6" s="14"/>
      <c r="E6" s="14" t="s">
        <v>5</v>
      </c>
      <c r="F6" s="14"/>
      <c r="G6" s="14" t="s">
        <v>6</v>
      </c>
      <c r="H6" s="14"/>
      <c r="I6" s="14" t="s">
        <v>7</v>
      </c>
      <c r="J6" s="14"/>
      <c r="K6" s="14" t="s">
        <v>8</v>
      </c>
      <c r="L6" s="14"/>
      <c r="M6" s="14" t="s">
        <v>9</v>
      </c>
      <c r="N6" s="14"/>
      <c r="O6" s="14" t="s">
        <v>10</v>
      </c>
      <c r="P6" s="14"/>
      <c r="Q6" s="14" t="s">
        <v>11</v>
      </c>
      <c r="R6" s="14"/>
      <c r="S6" s="14" t="s">
        <v>12</v>
      </c>
      <c r="T6" s="14"/>
    </row>
    <row r="7" customFormat="false" ht="24" hidden="false" customHeight="true" outlineLevel="0" collapsed="false">
      <c r="B7" s="14"/>
      <c r="C7" s="15" t="s">
        <v>13</v>
      </c>
      <c r="D7" s="15" t="s">
        <v>14</v>
      </c>
      <c r="E7" s="15" t="s">
        <v>13</v>
      </c>
      <c r="F7" s="15" t="s">
        <v>14</v>
      </c>
      <c r="G7" s="15" t="s">
        <v>13</v>
      </c>
      <c r="H7" s="15" t="s">
        <v>14</v>
      </c>
      <c r="I7" s="15" t="s">
        <v>13</v>
      </c>
      <c r="J7" s="15" t="s">
        <v>14</v>
      </c>
      <c r="K7" s="15" t="s">
        <v>13</v>
      </c>
      <c r="L7" s="15" t="s">
        <v>14</v>
      </c>
      <c r="M7" s="15" t="s">
        <v>13</v>
      </c>
      <c r="N7" s="15" t="s">
        <v>14</v>
      </c>
      <c r="O7" s="15" t="s">
        <v>13</v>
      </c>
      <c r="P7" s="15" t="s">
        <v>14</v>
      </c>
      <c r="Q7" s="15" t="s">
        <v>13</v>
      </c>
      <c r="R7" s="15" t="s">
        <v>14</v>
      </c>
      <c r="S7" s="15" t="s">
        <v>13</v>
      </c>
      <c r="T7" s="15" t="s">
        <v>14</v>
      </c>
    </row>
    <row r="8" customFormat="false" ht="14.25" hidden="true" customHeight="false" outlineLevel="0" collapsed="false">
      <c r="B8" s="4"/>
      <c r="C8" s="5"/>
      <c r="D8" s="5"/>
      <c r="E8" s="6"/>
      <c r="F8" s="6"/>
      <c r="G8" s="6"/>
      <c r="H8" s="6"/>
      <c r="I8" s="6"/>
      <c r="J8" s="6"/>
      <c r="K8" s="6" t="s">
        <v>0</v>
      </c>
      <c r="L8" s="6"/>
      <c r="M8" s="6"/>
      <c r="N8" s="6"/>
      <c r="O8" s="6"/>
      <c r="P8" s="6"/>
      <c r="Q8" s="6"/>
    </row>
    <row r="9" customFormat="false" ht="20.25" hidden="true" customHeight="false" outlineLevel="0" collapsed="false">
      <c r="B9" s="8" t="s">
        <v>15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20.25" hidden="true" customHeight="false" outlineLevel="0" collapsed="false">
      <c r="B10" s="9"/>
      <c r="C10" s="9"/>
      <c r="D10" s="9"/>
      <c r="E10" s="9"/>
      <c r="F10" s="9"/>
      <c r="G10" s="16"/>
      <c r="H10" s="16"/>
      <c r="I10" s="8"/>
      <c r="J10" s="8"/>
      <c r="K10" s="17"/>
      <c r="L10" s="17"/>
      <c r="M10" s="16"/>
      <c r="N10" s="16"/>
      <c r="O10" s="16"/>
      <c r="P10" s="16"/>
      <c r="Q10" s="16"/>
    </row>
    <row r="11" customFormat="false" ht="14.25" hidden="true" customHeight="false" outlineLevel="0" collapsed="false">
      <c r="B11" s="10" t="s">
        <v>16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16.5" hidden="true" customHeight="false" outlineLevel="0" collapsed="false">
      <c r="B12" s="11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37.5" hidden="true" customHeight="true" outlineLevel="0" collapsed="false">
      <c r="B13" s="14" t="s">
        <v>17</v>
      </c>
      <c r="C13" s="14" t="s">
        <v>4</v>
      </c>
      <c r="D13" s="14"/>
      <c r="E13" s="14" t="s">
        <v>18</v>
      </c>
      <c r="F13" s="14"/>
      <c r="G13" s="14" t="s">
        <v>6</v>
      </c>
      <c r="H13" s="14"/>
      <c r="I13" s="14" t="s">
        <v>7</v>
      </c>
      <c r="J13" s="14"/>
      <c r="K13" s="14" t="s">
        <v>19</v>
      </c>
      <c r="L13" s="14"/>
      <c r="M13" s="14" t="s">
        <v>20</v>
      </c>
      <c r="N13" s="14"/>
      <c r="O13" s="14" t="s">
        <v>21</v>
      </c>
      <c r="P13" s="14"/>
      <c r="Q13" s="14" t="s">
        <v>22</v>
      </c>
      <c r="R13" s="14"/>
      <c r="S13" s="14" t="s">
        <v>23</v>
      </c>
      <c r="T13" s="14"/>
    </row>
    <row r="14" customFormat="false" ht="20.25" hidden="true" customHeight="true" outlineLevel="0" collapsed="false">
      <c r="B14" s="14"/>
      <c r="C14" s="14" t="s">
        <v>24</v>
      </c>
      <c r="D14" s="14" t="s">
        <v>25</v>
      </c>
      <c r="E14" s="14" t="s">
        <v>24</v>
      </c>
      <c r="F14" s="14" t="s">
        <v>25</v>
      </c>
      <c r="G14" s="14" t="s">
        <v>24</v>
      </c>
      <c r="H14" s="14" t="s">
        <v>25</v>
      </c>
      <c r="I14" s="14" t="s">
        <v>24</v>
      </c>
      <c r="J14" s="14" t="s">
        <v>25</v>
      </c>
      <c r="K14" s="14" t="s">
        <v>24</v>
      </c>
      <c r="L14" s="14" t="s">
        <v>25</v>
      </c>
      <c r="M14" s="14" t="s">
        <v>24</v>
      </c>
      <c r="N14" s="14" t="s">
        <v>25</v>
      </c>
      <c r="O14" s="14" t="s">
        <v>24</v>
      </c>
      <c r="P14" s="14" t="s">
        <v>25</v>
      </c>
      <c r="Q14" s="14" t="s">
        <v>24</v>
      </c>
      <c r="R14" s="14" t="s">
        <v>25</v>
      </c>
      <c r="S14" s="14" t="s">
        <v>24</v>
      </c>
      <c r="T14" s="14" t="s">
        <v>25</v>
      </c>
    </row>
    <row r="15" customFormat="false" ht="13.5" hidden="false" customHeight="false" outlineLevel="0" collapsed="false">
      <c r="B15" s="18" t="s">
        <v>26</v>
      </c>
      <c r="C15" s="19" t="n">
        <f aca="false">+SUM(C16:C39)</f>
        <v>5273578.70447137</v>
      </c>
      <c r="D15" s="19" t="n">
        <f aca="false">+SUM(D16:D39)</f>
        <v>2423882.75374822</v>
      </c>
      <c r="E15" s="19" t="n">
        <f aca="false">+SUM(E16:E39)</f>
        <v>93756.3491746707</v>
      </c>
      <c r="F15" s="19" t="n">
        <f aca="false">+SUM(F16:F39)</f>
        <v>136021.900337204</v>
      </c>
      <c r="G15" s="19" t="n">
        <f aca="false">+SUM(G16:G39)</f>
        <v>127814.482914429</v>
      </c>
      <c r="H15" s="19" t="n">
        <f aca="false">+SUM(H16:H39)</f>
        <v>34586.432171179</v>
      </c>
      <c r="I15" s="19" t="n">
        <f aca="false">+SUM(I16:I39)</f>
        <v>49801.4703209603</v>
      </c>
      <c r="J15" s="19" t="n">
        <f aca="false">+SUM(J16:J39)</f>
        <v>11707.2930792883</v>
      </c>
      <c r="K15" s="19" t="n">
        <f aca="false">+SUM(K16:K39)</f>
        <v>332193.302929514</v>
      </c>
      <c r="L15" s="19" t="n">
        <f aca="false">+SUM(L16:L39)</f>
        <v>240209.144592818</v>
      </c>
      <c r="M15" s="19" t="n">
        <f aca="false">+SUM(M16:M39)</f>
        <v>110960.605618132</v>
      </c>
      <c r="N15" s="19" t="n">
        <f aca="false">+SUM(N16:N39)</f>
        <v>56142.0274137037</v>
      </c>
      <c r="O15" s="19" t="n">
        <f aca="false">+SUM(O16:O39)</f>
        <v>4038930.73255341</v>
      </c>
      <c r="P15" s="19" t="n">
        <f aca="false">+SUM(P16:P39)</f>
        <v>1845218.9149771</v>
      </c>
      <c r="Q15" s="19" t="n">
        <f aca="false">+SUM(Q16:Q39)</f>
        <v>520121.760960256</v>
      </c>
      <c r="R15" s="19" t="n">
        <f aca="false">+SUM(R16:R39)</f>
        <v>99997.0411769306</v>
      </c>
      <c r="S15" s="19" t="n">
        <f aca="false">+SUM(S16:S39)</f>
        <v>84957.98436</v>
      </c>
      <c r="T15" s="19" t="n">
        <f aca="false">+SUM(T16:T39)</f>
        <v>70321.6624350857</v>
      </c>
    </row>
    <row r="16" customFormat="false" ht="12.75" hidden="false" customHeight="false" outlineLevel="0" collapsed="false">
      <c r="B16" s="20" t="s">
        <v>27</v>
      </c>
      <c r="C16" s="21" t="n">
        <f aca="false">+E16+G16+I16+K16+M16+O16+Q16</f>
        <v>12447.7752421747</v>
      </c>
      <c r="D16" s="21" t="n">
        <f aca="false">+F16+H16+J16+L16+N16+P16+R16</f>
        <v>247238.36111817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10535.0875681325</v>
      </c>
      <c r="N16" s="21" t="n">
        <v>958.882674509509</v>
      </c>
      <c r="O16" s="21" t="n">
        <v>0</v>
      </c>
      <c r="P16" s="21" t="n">
        <v>246122.829323156</v>
      </c>
      <c r="Q16" s="21" t="n">
        <v>1912.68767404216</v>
      </c>
      <c r="R16" s="21" t="n">
        <v>156.649120504053</v>
      </c>
      <c r="S16" s="21" t="n">
        <v>0</v>
      </c>
      <c r="T16" s="21" t="n">
        <v>2088.27872306537</v>
      </c>
    </row>
    <row r="17" customFormat="false" ht="12.75" hidden="false" customHeight="false" outlineLevel="0" collapsed="false">
      <c r="B17" s="20" t="s">
        <v>28</v>
      </c>
      <c r="C17" s="21" t="n">
        <f aca="false">+E17+G17+I17+K17+M17+O17+Q17</f>
        <v>3087448.50309423</v>
      </c>
      <c r="D17" s="21" t="n">
        <f aca="false">+F17+H17+J17+L17+N17+P17+R17</f>
        <v>1086975.45798205</v>
      </c>
      <c r="E17" s="21" t="n">
        <v>108.937715265208</v>
      </c>
      <c r="F17" s="21" t="n">
        <v>30162.0730075943</v>
      </c>
      <c r="G17" s="21" t="n">
        <v>14058.8834748823</v>
      </c>
      <c r="H17" s="21" t="n">
        <v>3646.55068553848</v>
      </c>
      <c r="I17" s="21" t="n">
        <v>44216.237260274</v>
      </c>
      <c r="J17" s="21" t="n">
        <v>10380.0017232351</v>
      </c>
      <c r="K17" s="21" t="n">
        <v>0</v>
      </c>
      <c r="L17" s="21" t="n">
        <v>0</v>
      </c>
      <c r="M17" s="21" t="n">
        <v>5678.85361</v>
      </c>
      <c r="N17" s="21" t="n">
        <v>814.64191</v>
      </c>
      <c r="O17" s="21" t="n">
        <v>2864206.94120666</v>
      </c>
      <c r="P17" s="21" t="n">
        <v>1014141.8443719</v>
      </c>
      <c r="Q17" s="21" t="n">
        <v>159178.649827151</v>
      </c>
      <c r="R17" s="21" t="n">
        <v>27830.3462837849</v>
      </c>
      <c r="S17" s="21" t="n">
        <v>0</v>
      </c>
      <c r="T17" s="21" t="n">
        <v>0</v>
      </c>
    </row>
    <row r="18" customFormat="false" ht="12.75" hidden="false" customHeight="false" outlineLevel="0" collapsed="false">
      <c r="B18" s="20" t="s">
        <v>29</v>
      </c>
      <c r="C18" s="21" t="n">
        <f aca="false">+E18+G18+I18+K18+M18+O18+Q18</f>
        <v>27544.168330753</v>
      </c>
      <c r="D18" s="21" t="n">
        <f aca="false">+F18+H18+J18+L18+N18+P18+R18</f>
        <v>14474.0601220843</v>
      </c>
      <c r="E18" s="21" t="n">
        <v>0</v>
      </c>
      <c r="F18" s="21" t="n">
        <v>396.89056</v>
      </c>
      <c r="G18" s="21" t="n">
        <v>0</v>
      </c>
      <c r="H18" s="21" t="n">
        <v>85.5234814155836</v>
      </c>
      <c r="I18" s="21" t="n">
        <v>1298.65092370001</v>
      </c>
      <c r="J18" s="21" t="n">
        <v>79.3615430807542</v>
      </c>
      <c r="K18" s="21" t="n">
        <v>22138.0128419677</v>
      </c>
      <c r="L18" s="21" t="n">
        <v>13181.9807124572</v>
      </c>
      <c r="M18" s="21" t="n">
        <v>1453.93821</v>
      </c>
      <c r="N18" s="21" t="n">
        <v>172.20158565</v>
      </c>
      <c r="O18" s="21" t="n">
        <v>186.915815085261</v>
      </c>
      <c r="P18" s="21" t="n">
        <v>5.42406948069747</v>
      </c>
      <c r="Q18" s="21" t="n">
        <v>2466.65054</v>
      </c>
      <c r="R18" s="21" t="n">
        <v>552.67817</v>
      </c>
      <c r="S18" s="21" t="n">
        <v>0</v>
      </c>
      <c r="T18" s="21" t="n">
        <v>0</v>
      </c>
    </row>
    <row r="19" customFormat="false" ht="12.75" hidden="false" customHeight="false" outlineLevel="0" collapsed="false">
      <c r="B19" s="22" t="s">
        <v>30</v>
      </c>
      <c r="C19" s="21" t="n">
        <f aca="false">+E19+G19+I19+K19+M19+O19+Q19</f>
        <v>208268.312064626</v>
      </c>
      <c r="D19" s="21" t="n">
        <f aca="false">+F19+H19+J19+L19+N19+P19+R19</f>
        <v>441594.845301194</v>
      </c>
      <c r="E19" s="21" t="n">
        <v>82877.5614594055</v>
      </c>
      <c r="F19" s="21" t="n">
        <v>76003.5401679738</v>
      </c>
      <c r="G19" s="21" t="n">
        <v>4028.31258</v>
      </c>
      <c r="H19" s="21" t="n">
        <v>1156.10407</v>
      </c>
      <c r="I19" s="21" t="n">
        <v>0</v>
      </c>
      <c r="J19" s="21" t="n">
        <v>0</v>
      </c>
      <c r="K19" s="21" t="n">
        <v>3691.33324</v>
      </c>
      <c r="L19" s="21" t="n">
        <v>1266.56533737295</v>
      </c>
      <c r="M19" s="21" t="n">
        <v>6883.01009</v>
      </c>
      <c r="N19" s="21" t="n">
        <v>1865.218103</v>
      </c>
      <c r="O19" s="21" t="n">
        <v>38123.73667</v>
      </c>
      <c r="P19" s="21" t="n">
        <v>334506.545930067</v>
      </c>
      <c r="Q19" s="21" t="n">
        <v>72664.3580252204</v>
      </c>
      <c r="R19" s="21" t="n">
        <v>26796.8716927796</v>
      </c>
      <c r="S19" s="21" t="n">
        <v>80582.98436</v>
      </c>
      <c r="T19" s="21" t="n">
        <v>66741.0624367874</v>
      </c>
    </row>
    <row r="20" customFormat="false" ht="12.75" hidden="false" customHeight="false" outlineLevel="0" collapsed="false">
      <c r="B20" s="20" t="s">
        <v>31</v>
      </c>
      <c r="C20" s="21" t="n">
        <f aca="false">+E20+G20+I20+K20+M20+O20+Q20</f>
        <v>3173.48657060025</v>
      </c>
      <c r="D20" s="21" t="n">
        <f aca="false">+F20+H20+J20+L20+N20+P20+R20</f>
        <v>53.52263994914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745.383852580251</v>
      </c>
      <c r="L20" s="21" t="n">
        <v>43.69522994914</v>
      </c>
      <c r="M20" s="21" t="n">
        <v>0</v>
      </c>
      <c r="N20" s="21" t="n">
        <v>0</v>
      </c>
      <c r="O20" s="21" t="n">
        <v>2358.53419</v>
      </c>
      <c r="P20" s="21" t="n">
        <v>3.87362</v>
      </c>
      <c r="Q20" s="21" t="n">
        <v>69.5685280200001</v>
      </c>
      <c r="R20" s="21" t="n">
        <v>5.95379</v>
      </c>
      <c r="S20" s="21" t="n">
        <v>0</v>
      </c>
      <c r="T20" s="21" t="n">
        <v>0</v>
      </c>
    </row>
    <row r="21" s="23" customFormat="true" ht="12.75" hidden="false" customHeight="false" outlineLevel="0" collapsed="false">
      <c r="B21" s="20" t="s">
        <v>32</v>
      </c>
      <c r="C21" s="21" t="n">
        <f aca="false">+E21+G21+I21+K21+M21+O21+Q21</f>
        <v>209505.028981204</v>
      </c>
      <c r="D21" s="21" t="n">
        <f aca="false">+F21+H21+J21+L21+N21+P21+R21</f>
        <v>31285.8712229098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39749.924</v>
      </c>
      <c r="L21" s="21" t="n">
        <v>17338.107</v>
      </c>
      <c r="M21" s="21" t="n">
        <v>0</v>
      </c>
      <c r="N21" s="21" t="n">
        <v>0</v>
      </c>
      <c r="O21" s="21" t="n">
        <v>148060.98</v>
      </c>
      <c r="P21" s="21" t="n">
        <v>10334.8783719178</v>
      </c>
      <c r="Q21" s="21" t="n">
        <v>21694.124981204</v>
      </c>
      <c r="R21" s="21" t="n">
        <v>3612.885850992</v>
      </c>
      <c r="S21" s="21" t="n">
        <v>0</v>
      </c>
      <c r="T21" s="21" t="n">
        <v>0</v>
      </c>
    </row>
    <row r="22" s="23" customFormat="true" ht="12.75" hidden="false" customHeight="false" outlineLevel="0" collapsed="false">
      <c r="B22" s="20" t="s">
        <v>33</v>
      </c>
      <c r="C22" s="21" t="n">
        <f aca="false">+E22+G22+I22+K22+M22+O22+Q22</f>
        <v>35485.84174</v>
      </c>
      <c r="D22" s="21" t="n">
        <f aca="false">+F22+H22+J22+L22+N22+P22+R22</f>
        <v>25438.4320797961</v>
      </c>
      <c r="E22" s="21" t="n">
        <v>0</v>
      </c>
      <c r="F22" s="21" t="n">
        <v>0</v>
      </c>
      <c r="G22" s="21" t="n">
        <v>2524.15632</v>
      </c>
      <c r="H22" s="21" t="n">
        <v>1803.5124</v>
      </c>
      <c r="I22" s="21" t="n">
        <v>0</v>
      </c>
      <c r="J22" s="21" t="n">
        <v>0</v>
      </c>
      <c r="K22" s="21" t="n">
        <v>2667.37159</v>
      </c>
      <c r="L22" s="21" t="n">
        <v>260.878783</v>
      </c>
      <c r="M22" s="21" t="n">
        <v>10532.88373</v>
      </c>
      <c r="N22" s="21" t="n">
        <v>468.06136</v>
      </c>
      <c r="O22" s="21" t="n">
        <v>693.98944</v>
      </c>
      <c r="P22" s="21" t="n">
        <v>19590.88072</v>
      </c>
      <c r="Q22" s="21" t="n">
        <v>19067.44066</v>
      </c>
      <c r="R22" s="21" t="n">
        <v>3315.09881679615</v>
      </c>
      <c r="S22" s="21" t="n">
        <v>0</v>
      </c>
      <c r="T22" s="21" t="n">
        <v>0</v>
      </c>
    </row>
    <row r="23" customFormat="false" ht="12.75" hidden="false" customHeight="false" outlineLevel="0" collapsed="false">
      <c r="B23" s="20" t="s">
        <v>34</v>
      </c>
      <c r="C23" s="21" t="n">
        <f aca="false">+E23+G23+I23+K23+M23+O23+Q23</f>
        <v>401600.621433938</v>
      </c>
      <c r="D23" s="21" t="n">
        <f aca="false">+F23+H23+J23+L23+N23+P23+R23</f>
        <v>78029.6236654736</v>
      </c>
      <c r="E23" s="21" t="n">
        <v>0</v>
      </c>
      <c r="F23" s="21" t="n">
        <v>2657.34027054196</v>
      </c>
      <c r="G23" s="21" t="n">
        <v>42717.2803971418</v>
      </c>
      <c r="H23" s="21" t="n">
        <v>9752.61923529043</v>
      </c>
      <c r="I23" s="21" t="n">
        <v>0</v>
      </c>
      <c r="J23" s="21" t="n">
        <v>0</v>
      </c>
      <c r="K23" s="21" t="n">
        <v>51375.05</v>
      </c>
      <c r="L23" s="21" t="n">
        <v>24248.73</v>
      </c>
      <c r="M23" s="21" t="n">
        <v>0</v>
      </c>
      <c r="N23" s="21" t="n">
        <v>0</v>
      </c>
      <c r="O23" s="21" t="n">
        <v>288262.74</v>
      </c>
      <c r="P23" s="21" t="n">
        <v>38426.26</v>
      </c>
      <c r="Q23" s="21" t="n">
        <v>19245.5510367959</v>
      </c>
      <c r="R23" s="21" t="n">
        <v>2944.67415964121</v>
      </c>
      <c r="S23" s="21" t="n">
        <v>4375</v>
      </c>
      <c r="T23" s="21" t="n">
        <v>1195.32127523288</v>
      </c>
    </row>
    <row r="24" customFormat="false" ht="12.75" hidden="false" customHeight="false" outlineLevel="0" collapsed="false">
      <c r="B24" s="20" t="s">
        <v>35</v>
      </c>
      <c r="C24" s="21" t="n">
        <f aca="false">+E24+G24+I24+K24+M24+O24+Q24</f>
        <v>16734.05099</v>
      </c>
      <c r="D24" s="21" t="n">
        <f aca="false">+F24+H24+J24+L24+N24+P24+R24</f>
        <v>6086.48595</v>
      </c>
      <c r="E24" s="21" t="n">
        <v>0.2</v>
      </c>
      <c r="F24" s="21" t="n">
        <v>0.00862</v>
      </c>
      <c r="G24" s="21" t="n">
        <v>5921.10723</v>
      </c>
      <c r="H24" s="21" t="n">
        <v>1493.34733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9598.32094</v>
      </c>
      <c r="P24" s="21" t="n">
        <v>4393.23825</v>
      </c>
      <c r="Q24" s="21" t="n">
        <v>1214.42282</v>
      </c>
      <c r="R24" s="21" t="n">
        <v>199.89175</v>
      </c>
      <c r="S24" s="21" t="n">
        <v>0</v>
      </c>
      <c r="T24" s="21" t="n">
        <v>0</v>
      </c>
    </row>
    <row r="25" customFormat="false" ht="12.75" hidden="false" customHeight="false" outlineLevel="0" collapsed="false">
      <c r="B25" s="20" t="s">
        <v>36</v>
      </c>
      <c r="C25" s="21" t="n">
        <f aca="false">+E25+G25+I25+K25+M25+O25+Q25</f>
        <v>25528.8666630159</v>
      </c>
      <c r="D25" s="21" t="n">
        <f aca="false">+F25+H25+J25+L25+N25+P25+R25</f>
        <v>15208.825672994</v>
      </c>
      <c r="E25" s="21" t="n">
        <v>0</v>
      </c>
      <c r="F25" s="21" t="n">
        <v>12782.1430734929</v>
      </c>
      <c r="G25" s="21" t="n">
        <v>5102.47133823882</v>
      </c>
      <c r="H25" s="21" t="n">
        <v>489.536112127662</v>
      </c>
      <c r="I25" s="21" t="n">
        <v>1428.70421917808</v>
      </c>
      <c r="J25" s="21" t="n">
        <v>415.931042972415</v>
      </c>
      <c r="K25" s="21" t="n">
        <v>0</v>
      </c>
      <c r="L25" s="21" t="n">
        <v>0</v>
      </c>
      <c r="M25" s="21" t="n">
        <v>11422.32179</v>
      </c>
      <c r="N25" s="21" t="n">
        <v>57.83</v>
      </c>
      <c r="O25" s="21" t="n">
        <v>151.32</v>
      </c>
      <c r="P25" s="21" t="n">
        <v>0.33</v>
      </c>
      <c r="Q25" s="21" t="n">
        <v>7424.049315599</v>
      </c>
      <c r="R25" s="21" t="n">
        <v>1463.055444401</v>
      </c>
      <c r="S25" s="21" t="n">
        <v>0</v>
      </c>
      <c r="T25" s="21" t="n">
        <v>0</v>
      </c>
    </row>
    <row r="26" customFormat="false" ht="12.75" hidden="false" customHeight="false" outlineLevel="0" collapsed="false">
      <c r="B26" s="20" t="s">
        <v>37</v>
      </c>
      <c r="C26" s="21" t="n">
        <f aca="false">+E26+G26+I26+K26+M26+O26+Q26</f>
        <v>6084.84978851191</v>
      </c>
      <c r="D26" s="21" t="n">
        <f aca="false">+F26+H26+J26+L26+N26+P26+R26</f>
        <v>1316.70925384959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4127.11393329718</v>
      </c>
      <c r="L26" s="21" t="n">
        <v>922.676453858635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1957.73585521473</v>
      </c>
      <c r="R26" s="21" t="n">
        <v>394.032799990958</v>
      </c>
      <c r="S26" s="21" t="n">
        <v>0</v>
      </c>
      <c r="T26" s="21" t="n">
        <v>0</v>
      </c>
    </row>
    <row r="27" customFormat="false" ht="12.75" hidden="false" customHeight="false" outlineLevel="0" collapsed="false">
      <c r="B27" s="20" t="s">
        <v>38</v>
      </c>
      <c r="C27" s="21" t="n">
        <f aca="false">+E27+G27+I27+K27+M27+O27+Q27</f>
        <v>116177.776363826</v>
      </c>
      <c r="D27" s="21" t="n">
        <f aca="false">+F27+H27+J27+L27+N27+P27+R27</f>
        <v>26069.1400080442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11894.4199983352</v>
      </c>
      <c r="L27" s="21" t="n">
        <v>22411.3799996048</v>
      </c>
      <c r="M27" s="21" t="n">
        <v>1035.93</v>
      </c>
      <c r="N27" s="21" t="n">
        <v>2121.34</v>
      </c>
      <c r="O27" s="21" t="n">
        <v>98566.0063654904</v>
      </c>
      <c r="P27" s="21" t="n">
        <v>52.330008439442</v>
      </c>
      <c r="Q27" s="21" t="n">
        <v>4681.42</v>
      </c>
      <c r="R27" s="21" t="n">
        <v>1484.09</v>
      </c>
      <c r="S27" s="21" t="n">
        <v>0</v>
      </c>
      <c r="T27" s="21" t="n">
        <v>0</v>
      </c>
      <c r="V27" s="24"/>
    </row>
    <row r="28" customFormat="false" ht="12.75" hidden="false" customHeight="false" outlineLevel="0" collapsed="false">
      <c r="B28" s="20" t="s">
        <v>39</v>
      </c>
      <c r="C28" s="21" t="n">
        <f aca="false">+E28+G28+I28+K28+M28+O28+Q28</f>
        <v>432218.041631738</v>
      </c>
      <c r="D28" s="21" t="n">
        <f aca="false">+F28+H28+J28+L28+N28+P28+R28</f>
        <v>190390.13682515</v>
      </c>
      <c r="E28" s="21" t="n">
        <v>0</v>
      </c>
      <c r="F28" s="21" t="n">
        <v>0</v>
      </c>
      <c r="G28" s="21" t="n">
        <v>12599.54347</v>
      </c>
      <c r="H28" s="21" t="n">
        <v>5043.93971</v>
      </c>
      <c r="I28" s="21" t="n">
        <v>0</v>
      </c>
      <c r="J28" s="21" t="n">
        <v>0</v>
      </c>
      <c r="K28" s="21" t="n">
        <v>127620.067483333</v>
      </c>
      <c r="L28" s="21" t="n">
        <v>118643.635306575</v>
      </c>
      <c r="M28" s="21" t="n">
        <v>2466.03076</v>
      </c>
      <c r="N28" s="21" t="n">
        <v>151.301880544225</v>
      </c>
      <c r="O28" s="21" t="n">
        <v>244565.03165</v>
      </c>
      <c r="P28" s="21" t="n">
        <v>58744.06222</v>
      </c>
      <c r="Q28" s="21" t="n">
        <v>44967.3682684045</v>
      </c>
      <c r="R28" s="21" t="n">
        <v>7807.19770803053</v>
      </c>
      <c r="S28" s="21" t="n">
        <v>0</v>
      </c>
      <c r="T28" s="21" t="n">
        <v>0</v>
      </c>
      <c r="V28" s="25"/>
    </row>
    <row r="29" customFormat="false" ht="12.75" hidden="false" customHeight="false" outlineLevel="0" collapsed="false">
      <c r="B29" s="20" t="s">
        <v>40</v>
      </c>
      <c r="C29" s="21" t="n">
        <f aca="false">+E29+G29+I29+K29+M29+O29+Q29</f>
        <v>20470.3487276381</v>
      </c>
      <c r="D29" s="21" t="n">
        <f aca="false">+F29+H29+J29+L29+N29+P29+R29</f>
        <v>2470.9479259232</v>
      </c>
      <c r="E29" s="21" t="n">
        <v>0</v>
      </c>
      <c r="F29" s="21" t="n">
        <v>624.541470247308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1332.70821</v>
      </c>
      <c r="L29" s="21" t="n">
        <v>293.29103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19137.6405176381</v>
      </c>
      <c r="R29" s="21" t="n">
        <v>1553.11542567589</v>
      </c>
      <c r="S29" s="21" t="n">
        <v>0</v>
      </c>
      <c r="T29" s="21" t="n">
        <v>0</v>
      </c>
    </row>
    <row r="30" customFormat="false" ht="12.75" hidden="false" customHeight="false" outlineLevel="0" collapsed="false">
      <c r="B30" s="20" t="s">
        <v>41</v>
      </c>
      <c r="C30" s="21" t="n">
        <f aca="false">+E30+G30+I30+K30+M30+O30+Q30</f>
        <v>234927.2073944</v>
      </c>
      <c r="D30" s="21" t="n">
        <f aca="false">+F30+H30+J30+L30+N30+P30+R30</f>
        <v>79668.5797855932</v>
      </c>
      <c r="E30" s="21" t="n">
        <v>0</v>
      </c>
      <c r="F30" s="21" t="n">
        <v>0.0474379931506849</v>
      </c>
      <c r="G30" s="21" t="n">
        <v>9241.4436</v>
      </c>
      <c r="H30" s="21" t="n">
        <v>2652.75996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218938.44292</v>
      </c>
      <c r="P30" s="21" t="n">
        <v>73541.73128</v>
      </c>
      <c r="Q30" s="21" t="n">
        <v>6747.3208744</v>
      </c>
      <c r="R30" s="21" t="n">
        <v>3474.0411076</v>
      </c>
      <c r="S30" s="21" t="n">
        <v>0</v>
      </c>
      <c r="T30" s="21" t="n">
        <v>0</v>
      </c>
    </row>
    <row r="31" customFormat="false" ht="12.75" hidden="false" customHeight="false" outlineLevel="0" collapsed="false">
      <c r="B31" s="20" t="s">
        <v>42</v>
      </c>
      <c r="C31" s="21" t="n">
        <f aca="false">+E31+G31+I31+K31+M31+O31+Q31</f>
        <v>90771.9587575484</v>
      </c>
      <c r="D31" s="21" t="n">
        <f aca="false">+F31+H31+J31+L31+N31+P31+R31</f>
        <v>29254.1182615777</v>
      </c>
      <c r="E31" s="21" t="n">
        <v>43.7</v>
      </c>
      <c r="F31" s="21" t="n">
        <v>56</v>
      </c>
      <c r="G31" s="21" t="n">
        <v>3661.72399</v>
      </c>
      <c r="H31" s="21" t="n">
        <v>794.93695</v>
      </c>
      <c r="I31" s="21" t="n">
        <v>2857.87791780822</v>
      </c>
      <c r="J31" s="21" t="n">
        <v>831.99877</v>
      </c>
      <c r="K31" s="21" t="n">
        <v>22727.27274</v>
      </c>
      <c r="L31" s="21" t="n">
        <v>13054.33072</v>
      </c>
      <c r="M31" s="21" t="n">
        <v>2007.37458</v>
      </c>
      <c r="N31" s="21" t="n">
        <v>433.5466</v>
      </c>
      <c r="O31" s="21" t="n">
        <v>22272.8516678401</v>
      </c>
      <c r="P31" s="21" t="n">
        <v>7046.77161347769</v>
      </c>
      <c r="Q31" s="21" t="n">
        <v>37201.1578619</v>
      </c>
      <c r="R31" s="21" t="n">
        <v>7036.5336081</v>
      </c>
      <c r="S31" s="21" t="n">
        <v>0</v>
      </c>
      <c r="T31" s="21" t="n">
        <v>0</v>
      </c>
    </row>
    <row r="32" s="23" customFormat="true" ht="12.75" hidden="false" customHeight="false" outlineLevel="0" collapsed="false">
      <c r="B32" s="20" t="s">
        <v>43</v>
      </c>
      <c r="C32" s="21" t="n">
        <f aca="false">+E32+G32+I32+K32+M32+O32+Q32</f>
        <v>109272.71593928</v>
      </c>
      <c r="D32" s="21" t="n">
        <f aca="false">+F32+H32+J32+L32+N32+P32+R32</f>
        <v>85289.26600776</v>
      </c>
      <c r="E32" s="21" t="n">
        <v>0</v>
      </c>
      <c r="F32" s="21" t="n">
        <v>0</v>
      </c>
      <c r="G32" s="21" t="n">
        <v>6830.30893</v>
      </c>
      <c r="H32" s="21" t="n">
        <v>2185.79044</v>
      </c>
      <c r="I32" s="21" t="n">
        <v>0</v>
      </c>
      <c r="J32" s="21" t="n">
        <v>0</v>
      </c>
      <c r="K32" s="21" t="n">
        <v>2655.91951</v>
      </c>
      <c r="L32" s="21" t="n">
        <v>173.82176</v>
      </c>
      <c r="M32" s="21" t="n">
        <v>45041.01723</v>
      </c>
      <c r="N32" s="21" t="n">
        <v>43932.0033</v>
      </c>
      <c r="O32" s="21" t="n">
        <v>48338.26542</v>
      </c>
      <c r="P32" s="21" t="n">
        <v>36596.19684</v>
      </c>
      <c r="Q32" s="21" t="n">
        <v>6407.20484928</v>
      </c>
      <c r="R32" s="21" t="n">
        <v>2401.45366776</v>
      </c>
      <c r="S32" s="21" t="n">
        <v>0</v>
      </c>
      <c r="T32" s="21" t="n">
        <v>0</v>
      </c>
    </row>
    <row r="33" customFormat="false" ht="12.75" hidden="false" customHeight="false" outlineLevel="0" collapsed="false">
      <c r="B33" s="20" t="s">
        <v>44</v>
      </c>
      <c r="C33" s="21" t="n">
        <f aca="false">+E33+G33+I33+K33+M33+O33+Q33</f>
        <v>18713.06</v>
      </c>
      <c r="D33" s="21" t="n">
        <f aca="false">+F33+H33+J33+L33+N33+P33+R33</f>
        <v>7721.35</v>
      </c>
      <c r="E33" s="21" t="n">
        <v>10725.95</v>
      </c>
      <c r="F33" s="21" t="n">
        <v>3564.34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1700.11</v>
      </c>
      <c r="L33" s="21" t="n">
        <v>167.01</v>
      </c>
      <c r="M33" s="21" t="n">
        <v>0</v>
      </c>
      <c r="N33" s="21" t="n">
        <v>0</v>
      </c>
      <c r="O33" s="21" t="n">
        <v>8</v>
      </c>
      <c r="P33" s="21" t="n">
        <v>0</v>
      </c>
      <c r="Q33" s="21" t="n">
        <v>6279</v>
      </c>
      <c r="R33" s="21" t="n">
        <v>3990</v>
      </c>
      <c r="S33" s="21" t="n">
        <v>0</v>
      </c>
      <c r="T33" s="21" t="n">
        <v>0</v>
      </c>
    </row>
    <row r="34" customFormat="false" ht="12.75" hidden="false" customHeight="false" outlineLevel="0" collapsed="false">
      <c r="B34" s="20" t="s">
        <v>45</v>
      </c>
      <c r="C34" s="21" t="n">
        <f aca="false">+E34+G34+I34+K34+M34+O34+Q34</f>
        <v>0</v>
      </c>
      <c r="D34" s="21" t="n">
        <f aca="false">+F34+H34+J34+L34+N34+P34+R34</f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</row>
    <row r="35" s="23" customFormat="true" ht="12.75" hidden="false" customHeight="false" outlineLevel="0" collapsed="false">
      <c r="B35" s="20" t="s">
        <v>46</v>
      </c>
      <c r="C35" s="21" t="n">
        <f aca="false">+E35+G35+I35+K35+M35+O35+Q35</f>
        <v>56415.6402466416</v>
      </c>
      <c r="D35" s="21" t="n">
        <f aca="false">+F35+H35+J35+L35+N35+P35+R35</f>
        <v>41397.8561634945</v>
      </c>
      <c r="E35" s="21" t="n">
        <v>0</v>
      </c>
      <c r="F35" s="21" t="n">
        <v>9438.60354321611</v>
      </c>
      <c r="G35" s="21" t="n">
        <v>13534.67962</v>
      </c>
      <c r="H35" s="21" t="n">
        <v>2804.50559</v>
      </c>
      <c r="I35" s="21" t="n">
        <v>0</v>
      </c>
      <c r="J35" s="21" t="n">
        <v>0</v>
      </c>
      <c r="K35" s="21" t="n">
        <v>39768.61553</v>
      </c>
      <c r="L35" s="21" t="n">
        <v>28203.04226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3112.34509664163</v>
      </c>
      <c r="R35" s="21" t="n">
        <v>951.704770278372</v>
      </c>
      <c r="S35" s="21" t="n">
        <v>0</v>
      </c>
      <c r="T35" s="21" t="n">
        <v>0</v>
      </c>
    </row>
    <row r="36" s="23" customFormat="true" ht="12.75" hidden="false" customHeight="false" outlineLevel="0" collapsed="false">
      <c r="B36" s="20" t="s">
        <v>47</v>
      </c>
      <c r="C36" s="21" t="n">
        <f aca="false">+E36+G36+I36+K36+M36+O36+Q36</f>
        <v>72267.9842108286</v>
      </c>
      <c r="D36" s="21" t="n">
        <f aca="false">+F36+H36+J36+L36+N36+P36+R36</f>
        <v>6467.645784889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5167</v>
      </c>
      <c r="O36" s="21" t="n">
        <v>3825.10735882855</v>
      </c>
      <c r="P36" s="21" t="n">
        <v>94.446099832621</v>
      </c>
      <c r="Q36" s="21" t="n">
        <v>68442.876852</v>
      </c>
      <c r="R36" s="21" t="n">
        <v>1206.19968505638</v>
      </c>
      <c r="S36" s="21" t="n">
        <v>0</v>
      </c>
      <c r="T36" s="21" t="n">
        <v>0</v>
      </c>
    </row>
    <row r="37" customFormat="false" ht="12.75" hidden="false" customHeight="false" outlineLevel="0" collapsed="false">
      <c r="B37" s="20" t="s">
        <v>48</v>
      </c>
      <c r="C37" s="21" t="n">
        <f aca="false">+E37+G37+I37+K37+M37+O37+Q37</f>
        <v>4547.98399362942</v>
      </c>
      <c r="D37" s="21" t="n">
        <f aca="false">+F37+H37+J37+L37+N37+P37+R37</f>
        <v>1274.9491989071</v>
      </c>
      <c r="E37" s="21" t="n">
        <v>0</v>
      </c>
      <c r="F37" s="21" t="n">
        <v>0</v>
      </c>
      <c r="G37" s="21" t="n">
        <v>3334.00000062942</v>
      </c>
      <c r="H37" s="21" t="n">
        <v>728.999205907096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49.334</v>
      </c>
      <c r="P37" s="21" t="n">
        <v>6</v>
      </c>
      <c r="Q37" s="21" t="n">
        <v>1164.649993</v>
      </c>
      <c r="R37" s="21" t="n">
        <v>539.949993</v>
      </c>
      <c r="S37" s="21" t="n">
        <v>0</v>
      </c>
      <c r="T37" s="21" t="n">
        <v>297</v>
      </c>
    </row>
    <row r="38" customFormat="false" ht="12.75" hidden="false" customHeight="false" outlineLevel="0" collapsed="false">
      <c r="B38" s="20" t="s">
        <v>49</v>
      </c>
      <c r="C38" s="21" t="n">
        <f aca="false">+E38+G38+I38+K38+M38+O38+Q38</f>
        <v>6070.45036976998</v>
      </c>
      <c r="D38" s="21" t="n">
        <f aca="false">+F38+H38+J38+L38+N38+P38+R38</f>
        <v>2259.60290029554</v>
      </c>
      <c r="E38" s="21" t="n">
        <v>0</v>
      </c>
      <c r="F38" s="21" t="n">
        <v>336.372186144551</v>
      </c>
      <c r="G38" s="21" t="n">
        <v>2599.89153126998</v>
      </c>
      <c r="H38" s="21" t="n">
        <v>1737.98800265099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3094.46</v>
      </c>
      <c r="N38" s="21" t="n">
        <v>0</v>
      </c>
      <c r="O38" s="21" t="n">
        <v>0</v>
      </c>
      <c r="P38" s="21" t="n">
        <v>0</v>
      </c>
      <c r="Q38" s="21" t="n">
        <v>376.0988385</v>
      </c>
      <c r="R38" s="21" t="n">
        <v>185.2427115</v>
      </c>
      <c r="S38" s="21" t="n">
        <v>0</v>
      </c>
      <c r="T38" s="21" t="n">
        <v>0</v>
      </c>
    </row>
    <row r="39" customFormat="false" ht="13.5" hidden="false" customHeight="false" outlineLevel="0" collapsed="false">
      <c r="B39" s="26" t="s">
        <v>50</v>
      </c>
      <c r="C39" s="27" t="n">
        <f aca="false">+E39+G39+I39+K39+M39+O39+Q39</f>
        <v>77904.031937015</v>
      </c>
      <c r="D39" s="27" t="n">
        <f aca="false">+F39+H39+J39+L39+N39+P39+R39</f>
        <v>3916.96587811402</v>
      </c>
      <c r="E39" s="27" t="n">
        <v>0</v>
      </c>
      <c r="F39" s="27" t="n">
        <v>0</v>
      </c>
      <c r="G39" s="27" t="n">
        <v>1660.68043226633</v>
      </c>
      <c r="H39" s="27" t="n">
        <v>210.318998248794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10809.69805</v>
      </c>
      <c r="N39" s="27" t="n">
        <v>0</v>
      </c>
      <c r="O39" s="27" t="n">
        <v>50724.2149095047</v>
      </c>
      <c r="P39" s="27" t="n">
        <v>1611.27225882571</v>
      </c>
      <c r="Q39" s="27" t="n">
        <v>14709.438545244</v>
      </c>
      <c r="R39" s="27" t="n">
        <v>2095.37462103952</v>
      </c>
      <c r="S39" s="27" t="n">
        <v>0</v>
      </c>
      <c r="T39" s="27" t="n">
        <v>0</v>
      </c>
    </row>
    <row r="40" customFormat="false" ht="13.5" hidden="false" customHeight="false" outlineLevel="0" collapsed="false">
      <c r="B40" s="28"/>
      <c r="C40" s="29"/>
      <c r="D40" s="29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1"/>
      <c r="R40" s="7"/>
    </row>
    <row r="41" customFormat="false" ht="12.75" hidden="false" customHeight="false" outlineLevel="0" collapsed="false">
      <c r="B41" s="32" t="s">
        <v>51</v>
      </c>
      <c r="C41" s="33"/>
      <c r="D41" s="29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1"/>
      <c r="R41" s="7"/>
    </row>
    <row r="42" customFormat="false" ht="14.25" hidden="false" customHeight="false" outlineLevel="0" collapsed="false">
      <c r="B42" s="34" t="s">
        <v>52</v>
      </c>
      <c r="C42" s="35"/>
      <c r="D42" s="35"/>
      <c r="E42" s="35"/>
      <c r="F42" s="35"/>
      <c r="G42" s="7"/>
      <c r="H42" s="7"/>
      <c r="I42" s="7"/>
      <c r="J42" s="7"/>
      <c r="K42" s="7"/>
      <c r="L42" s="7"/>
      <c r="M42" s="7"/>
      <c r="N42" s="7"/>
      <c r="O42" s="7"/>
      <c r="P42" s="7"/>
      <c r="Q42" s="31"/>
      <c r="R42" s="7"/>
    </row>
    <row r="43" customFormat="false" ht="14.25" hidden="false" customHeight="false" outlineLevel="0" collapsed="false">
      <c r="B43" s="34" t="s">
        <v>53</v>
      </c>
      <c r="C43" s="36"/>
      <c r="D43" s="36"/>
      <c r="E43" s="7"/>
      <c r="F43" s="7"/>
      <c r="G43" s="7"/>
      <c r="H43" s="7"/>
      <c r="I43" s="37"/>
      <c r="J43" s="37"/>
      <c r="K43" s="7"/>
      <c r="L43" s="7"/>
      <c r="M43" s="7"/>
      <c r="N43" s="7"/>
      <c r="O43" s="7"/>
      <c r="P43" s="7"/>
      <c r="Q43" s="31"/>
      <c r="R43" s="7"/>
    </row>
    <row r="44" customFormat="false" ht="14.25" hidden="false" customHeight="false" outlineLevel="0" collapsed="false">
      <c r="B44" s="34" t="s">
        <v>54</v>
      </c>
      <c r="C44" s="35"/>
      <c r="D44" s="35"/>
      <c r="E44" s="35"/>
      <c r="F44" s="35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</row>
    <row r="45" customFormat="false" ht="14.25" hidden="false" customHeight="false" outlineLevel="0" collapsed="false">
      <c r="B45" s="34" t="s">
        <v>55</v>
      </c>
      <c r="C45" s="36"/>
      <c r="D45" s="36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</row>
    <row r="46" customFormat="false" ht="14.25" hidden="false" customHeight="false" outlineLevel="0" collapsed="false">
      <c r="B46" s="34" t="s">
        <v>56</v>
      </c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</row>
    <row r="47" customFormat="false" ht="14.25" hidden="false" customHeight="false" outlineLevel="0" collapsed="false">
      <c r="B47" s="34"/>
      <c r="C47" s="38"/>
      <c r="D47" s="38"/>
      <c r="E47" s="39"/>
      <c r="F47" s="38"/>
      <c r="G47" s="38"/>
      <c r="H47" s="38"/>
      <c r="I47" s="39"/>
      <c r="J47" s="38"/>
      <c r="K47" s="38"/>
      <c r="L47" s="38"/>
      <c r="M47" s="38"/>
      <c r="N47" s="38"/>
      <c r="O47" s="38"/>
      <c r="P47" s="38"/>
      <c r="Q47" s="38"/>
    </row>
    <row r="48" customFormat="false" ht="12.75" hidden="false" customHeight="false" outlineLevel="0" collapsed="false">
      <c r="C48" s="40"/>
      <c r="D48" s="36"/>
      <c r="E48" s="39"/>
      <c r="F48" s="7"/>
      <c r="G48" s="7"/>
      <c r="H48" s="7"/>
      <c r="I48" s="39"/>
      <c r="J48" s="7"/>
      <c r="K48" s="7"/>
      <c r="L48" s="7"/>
      <c r="M48" s="7"/>
      <c r="N48" s="7"/>
      <c r="O48" s="7"/>
      <c r="P48" s="7"/>
      <c r="Q48" s="7"/>
    </row>
    <row r="49" customFormat="false" ht="12.75" hidden="false" customHeight="false" outlineLevel="0" collapsed="false">
      <c r="B49" s="0"/>
      <c r="C49" s="36"/>
      <c r="D49" s="36"/>
      <c r="E49" s="39"/>
      <c r="F49" s="7"/>
      <c r="G49" s="7"/>
      <c r="H49" s="7"/>
      <c r="I49" s="39"/>
      <c r="J49" s="7"/>
      <c r="K49" s="7"/>
      <c r="L49" s="7"/>
      <c r="M49" s="7"/>
      <c r="N49" s="7"/>
      <c r="O49" s="7"/>
      <c r="P49" s="7"/>
      <c r="Q49" s="7"/>
    </row>
    <row r="50" customFormat="false" ht="12.75" hidden="false" customHeight="false" outlineLevel="0" collapsed="false">
      <c r="B50" s="0"/>
      <c r="C50" s="36"/>
      <c r="D50" s="36"/>
      <c r="E50" s="39"/>
      <c r="F50" s="7"/>
      <c r="G50" s="7"/>
      <c r="H50" s="7"/>
      <c r="I50" s="39"/>
      <c r="J50" s="7"/>
      <c r="K50" s="7"/>
      <c r="L50" s="7"/>
      <c r="M50" s="7"/>
      <c r="N50" s="7"/>
      <c r="O50" s="7"/>
      <c r="P50" s="7"/>
      <c r="Q50" s="7"/>
    </row>
    <row r="51" customFormat="false" ht="12.75" hidden="false" customHeight="true" outlineLevel="0" collapsed="false">
      <c r="B51" s="0"/>
      <c r="C51" s="41"/>
      <c r="D51" s="36"/>
      <c r="E51" s="39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</row>
    <row r="52" customFormat="false" ht="12.75" hidden="false" customHeight="true" outlineLevel="0" collapsed="false">
      <c r="B52" s="0"/>
      <c r="C52" s="41"/>
      <c r="D52" s="36"/>
      <c r="E52" s="39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</row>
    <row r="53" customFormat="false" ht="21" hidden="false" customHeight="true" outlineLevel="0" collapsed="false">
      <c r="B53" s="0"/>
      <c r="C53" s="41"/>
      <c r="D53" s="36"/>
      <c r="E53" s="39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</row>
    <row r="54" customFormat="false" ht="14.25" hidden="false" customHeight="true" outlineLevel="0" collapsed="false">
      <c r="B54" s="0"/>
      <c r="C54" s="42"/>
      <c r="D54" s="36"/>
      <c r="E54" s="39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</row>
    <row r="55" customFormat="false" ht="14.25" hidden="false" customHeight="true" outlineLevel="0" collapsed="false">
      <c r="B55" s="41"/>
      <c r="C55" s="41"/>
      <c r="D55" s="36"/>
      <c r="E55" s="39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</row>
    <row r="56" customFormat="false" ht="14.25" hidden="false" customHeight="true" outlineLevel="0" collapsed="false">
      <c r="B56" s="41"/>
      <c r="C56" s="41"/>
      <c r="D56" s="36"/>
      <c r="E56" s="39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</row>
    <row r="57" customFormat="false" ht="14.25" hidden="false" customHeight="false" outlineLevel="0" collapsed="false">
      <c r="B57" s="34"/>
      <c r="C57" s="36"/>
      <c r="D57" s="36"/>
      <c r="E57" s="39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2.75" hidden="false" customHeight="false" outlineLevel="0" collapsed="false">
      <c r="B58" s="32" t="s">
        <v>57</v>
      </c>
      <c r="C58" s="36"/>
      <c r="D58" s="36"/>
      <c r="E58" s="39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</row>
    <row r="59" customFormat="false" ht="14.25" hidden="false" customHeight="false" outlineLevel="0" collapsed="false">
      <c r="B59" s="34" t="s">
        <v>58</v>
      </c>
      <c r="C59" s="25"/>
      <c r="D59" s="36"/>
      <c r="E59" s="39"/>
      <c r="F59" s="37"/>
      <c r="G59" s="37"/>
      <c r="H59" s="37"/>
      <c r="I59" s="37"/>
      <c r="J59" s="37"/>
      <c r="K59" s="25"/>
      <c r="L59" s="25"/>
      <c r="M59" s="25"/>
      <c r="N59" s="25"/>
      <c r="O59" s="25"/>
      <c r="P59" s="25"/>
      <c r="Q59" s="25"/>
    </row>
    <row r="60" customFormat="false" ht="14.25" hidden="false" customHeight="false" outlineLevel="0" collapsed="false">
      <c r="B60" s="34" t="s">
        <v>59</v>
      </c>
      <c r="C60" s="25"/>
      <c r="D60" s="36"/>
      <c r="E60" s="39"/>
      <c r="F60" s="37"/>
      <c r="G60" s="37"/>
      <c r="H60" s="37"/>
      <c r="I60" s="37"/>
      <c r="J60" s="37"/>
      <c r="K60" s="25"/>
      <c r="L60" s="25"/>
      <c r="M60" s="25"/>
      <c r="N60" s="25"/>
      <c r="O60" s="25"/>
      <c r="P60" s="25"/>
      <c r="Q60" s="25"/>
    </row>
    <row r="61" customFormat="false" ht="14.25" hidden="false" customHeight="false" outlineLevel="0" collapsed="false">
      <c r="B61" s="34" t="s">
        <v>60</v>
      </c>
      <c r="D61" s="36"/>
      <c r="E61" s="39"/>
      <c r="F61" s="7"/>
      <c r="G61" s="7"/>
      <c r="H61" s="7"/>
      <c r="I61" s="7"/>
      <c r="J61" s="7"/>
    </row>
    <row r="62" customFormat="false" ht="14.25" hidden="false" customHeight="false" outlineLevel="0" collapsed="false">
      <c r="B62" s="34" t="s">
        <v>61</v>
      </c>
      <c r="D62" s="36"/>
      <c r="E62" s="39"/>
      <c r="F62" s="7"/>
      <c r="G62" s="7"/>
      <c r="H62" s="7"/>
      <c r="I62" s="7"/>
      <c r="J62" s="7"/>
    </row>
    <row r="63" customFormat="false" ht="14.25" hidden="false" customHeight="false" outlineLevel="0" collapsed="false">
      <c r="B63" s="34"/>
      <c r="D63" s="36"/>
      <c r="E63" s="39"/>
      <c r="F63" s="7"/>
      <c r="G63" s="7"/>
      <c r="H63" s="7"/>
      <c r="I63" s="7"/>
      <c r="J63" s="7"/>
    </row>
    <row r="64" customFormat="false" ht="14.25" hidden="false" customHeight="false" outlineLevel="0" collapsed="false">
      <c r="B64" s="34"/>
      <c r="D64" s="36"/>
      <c r="E64" s="39"/>
      <c r="F64" s="7"/>
      <c r="G64" s="7"/>
      <c r="H64" s="7"/>
      <c r="I64" s="7"/>
      <c r="J64" s="7"/>
    </row>
    <row r="65" customFormat="false" ht="14.25" hidden="false" customHeight="false" outlineLevel="0" collapsed="false">
      <c r="B65" s="34"/>
      <c r="D65" s="36"/>
      <c r="E65" s="39"/>
      <c r="F65" s="7"/>
      <c r="G65" s="7"/>
      <c r="H65" s="7"/>
      <c r="I65" s="7"/>
      <c r="J65" s="7"/>
    </row>
    <row r="66" customFormat="false" ht="12.75" hidden="false" customHeight="false" outlineLevel="0" collapsed="false">
      <c r="B66" s="1"/>
      <c r="D66" s="36"/>
      <c r="E66" s="39"/>
      <c r="F66" s="7"/>
      <c r="G66" s="7"/>
      <c r="H66" s="7"/>
      <c r="I66" s="7"/>
      <c r="J66" s="7"/>
    </row>
    <row r="67" customFormat="false" ht="12.75" hidden="false" customHeight="false" outlineLevel="0" collapsed="false">
      <c r="B67" s="43"/>
      <c r="C67" s="36"/>
      <c r="D67" s="36"/>
      <c r="E67" s="39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2.75" hidden="false" customHeight="true" outlineLevel="0" collapsed="false">
      <c r="B68" s="38"/>
      <c r="C68" s="41"/>
      <c r="D68" s="36"/>
      <c r="E68" s="39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</row>
    <row r="69" customFormat="false" ht="12.75" hidden="false" customHeight="true" outlineLevel="0" collapsed="false">
      <c r="B69" s="41"/>
      <c r="C69" s="41"/>
      <c r="D69" s="36"/>
      <c r="E69" s="39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</row>
    <row r="70" customFormat="false" ht="12.75" hidden="false" customHeight="true" outlineLevel="0" collapsed="false">
      <c r="B70" s="41"/>
      <c r="C70" s="41"/>
      <c r="D70" s="36"/>
      <c r="E70" s="44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</row>
    <row r="71" customFormat="false" ht="14.25" hidden="false" customHeight="false" outlineLevel="0" collapsed="false"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</row>
    <row r="72" customFormat="false" ht="12.75" hidden="false" customHeight="true" outlineLevel="0" collapsed="false"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</row>
    <row r="73" customFormat="false" ht="12.75" hidden="false" customHeight="true" outlineLevel="0" collapsed="false"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</sheetData>
  <mergeCells count="24">
    <mergeCell ref="B2:T2"/>
    <mergeCell ref="B4:T4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B9:T9"/>
    <mergeCell ref="B11:T11"/>
    <mergeCell ref="B13:B14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61640</xdr:rowOff>
                  </from>
                  <to>
                    <xdr:col>3</xdr:col>
                    <xdr:colOff>373320</xdr:colOff>
                    <xdr:row>1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593640</xdr:colOff>
                    <xdr:row>0</xdr:row>
                    <xdr:rowOff>161640</xdr:rowOff>
                  </from>
                  <to>
                    <xdr:col>5</xdr:col>
                    <xdr:colOff>101520</xdr:colOff>
                    <xdr:row>1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61640</xdr:rowOff>
                  </from>
                  <to>
                    <xdr:col>3</xdr:col>
                    <xdr:colOff>373320</xdr:colOff>
                    <xdr:row>1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3</xdr:col>
                    <xdr:colOff>593640</xdr:colOff>
                    <xdr:row>0</xdr:row>
                    <xdr:rowOff>161640</xdr:rowOff>
                  </from>
                  <to>
                    <xdr:col>5</xdr:col>
                    <xdr:colOff>101520</xdr:colOff>
                    <xdr:row>1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15:25:34Z</dcterms:created>
  <dc:creator>isvargas</dc:creator>
  <dc:description/>
  <dc:language>en-US</dc:language>
  <cp:lastModifiedBy>digonz</cp:lastModifiedBy>
  <dcterms:modified xsi:type="dcterms:W3CDTF">2018-12-13T18:55:09Z</dcterms:modified>
  <cp:revision>0</cp:revision>
  <dc:subject/>
  <dc:title/>
</cp:coreProperties>
</file>