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12/2014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8.99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4.2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20.2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0.2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4.2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6.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15978999.298434</v>
      </c>
      <c r="D15" s="19" t="n">
        <f aca="false">+SUM(D16:D39)</f>
        <v>11262400.9804365</v>
      </c>
      <c r="E15" s="19" t="n">
        <f aca="false">+SUM(E16:E39)</f>
        <v>376049.610928936</v>
      </c>
      <c r="F15" s="19" t="n">
        <f aca="false">+SUM(F16:F39)</f>
        <v>357970.906413757</v>
      </c>
      <c r="G15" s="19" t="n">
        <f aca="false">+SUM(G16:G39)</f>
        <v>501037.127139981</v>
      </c>
      <c r="H15" s="19" t="n">
        <f aca="false">+SUM(H16:H39)</f>
        <v>133159.406543601</v>
      </c>
      <c r="I15" s="19" t="n">
        <f aca="false">+SUM(I16:I39)</f>
        <v>198400.131633432</v>
      </c>
      <c r="J15" s="19" t="n">
        <f aca="false">+SUM(J16:J39)</f>
        <v>55136.6022235527</v>
      </c>
      <c r="K15" s="19" t="n">
        <f aca="false">+SUM(K16:K39)</f>
        <v>930988.28793568</v>
      </c>
      <c r="L15" s="19" t="n">
        <f aca="false">+SUM(L16:L39)</f>
        <v>930924.495317336</v>
      </c>
      <c r="M15" s="19" t="n">
        <f aca="false">+SUM(M16:M39)</f>
        <v>449681.260201588</v>
      </c>
      <c r="N15" s="19" t="n">
        <f aca="false">+SUM(N16:N39)</f>
        <v>193343.614064893</v>
      </c>
      <c r="O15" s="19" t="n">
        <f aca="false">+SUM(O16:O39)</f>
        <v>10633922.7345593</v>
      </c>
      <c r="P15" s="19" t="n">
        <f aca="false">+SUM(P16:P39)</f>
        <v>9107952.33233916</v>
      </c>
      <c r="Q15" s="19" t="n">
        <f aca="false">+SUM(Q16:Q39)</f>
        <v>2888920.14603504</v>
      </c>
      <c r="R15" s="19" t="n">
        <f aca="false">+SUM(R16:R39)</f>
        <v>483913.62353424</v>
      </c>
      <c r="S15" s="19" t="n">
        <f aca="false">+SUM(S16:S39)</f>
        <v>344931.431968837</v>
      </c>
      <c r="T15" s="19" t="n">
        <f aca="false">+SUM(T16:T39)</f>
        <v>327925.35143581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6099906.57160929</v>
      </c>
      <c r="D16" s="21" t="n">
        <f aca="false">+F16+H16+J16+L16+N16+P16+R16</f>
        <v>6438485.97000716</v>
      </c>
      <c r="E16" s="21" t="n">
        <v>520.834501310834</v>
      </c>
      <c r="F16" s="21" t="n">
        <v>24427.0458070323</v>
      </c>
      <c r="G16" s="21" t="n">
        <v>65516.9768578146</v>
      </c>
      <c r="H16" s="21" t="n">
        <v>15055.7114573543</v>
      </c>
      <c r="I16" s="21" t="n">
        <v>176864.949041096</v>
      </c>
      <c r="J16" s="21" t="n">
        <v>49090.7382909514</v>
      </c>
      <c r="K16" s="21" t="n">
        <v>0</v>
      </c>
      <c r="L16" s="21" t="n">
        <v>0</v>
      </c>
      <c r="M16" s="21" t="n">
        <v>25932.91699</v>
      </c>
      <c r="N16" s="21" t="n">
        <v>2992.35176</v>
      </c>
      <c r="O16" s="21" t="n">
        <v>5027082.59276563</v>
      </c>
      <c r="P16" s="21" t="n">
        <v>6249149.11164046</v>
      </c>
      <c r="Q16" s="21" t="n">
        <v>803988.301453442</v>
      </c>
      <c r="R16" s="21" t="n">
        <v>97771.0110513645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118033.879037362</v>
      </c>
      <c r="D17" s="21" t="n">
        <f aca="false">+F17+H17+J17+L17+N17+P17+R17</f>
        <v>68222.7740671939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4386.98192302129</v>
      </c>
      <c r="J17" s="21" t="n">
        <v>344.148479663062</v>
      </c>
      <c r="K17" s="21" t="n">
        <v>54588.6900614927</v>
      </c>
      <c r="L17" s="21" t="n">
        <v>64923.6369782923</v>
      </c>
      <c r="M17" s="21" t="n">
        <v>5815.75284</v>
      </c>
      <c r="N17" s="21" t="n">
        <v>806.835708322726</v>
      </c>
      <c r="O17" s="21" t="n">
        <v>1061.7926528484</v>
      </c>
      <c r="P17" s="21" t="n">
        <v>38.1009609158117</v>
      </c>
      <c r="Q17" s="21" t="n">
        <v>52180.66156</v>
      </c>
      <c r="R17" s="21" t="n">
        <v>2110.05194</v>
      </c>
      <c r="S17" s="21" t="n">
        <v>0</v>
      </c>
      <c r="T17" s="21" t="n">
        <v>0</v>
      </c>
    </row>
    <row r="18" s="22" customFormat="true" ht="12.75" hidden="false" customHeight="false" outlineLevel="0" collapsed="false">
      <c r="B18" s="20" t="s">
        <v>29</v>
      </c>
      <c r="C18" s="21" t="n">
        <f aca="false">+E18+G18+I18+K18+M18+O18+Q18</f>
        <v>352130.308942524</v>
      </c>
      <c r="D18" s="21" t="n">
        <f aca="false">+F18+H18+J18+L18+N18+P18+R18</f>
        <v>150676.35402221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54421.2</v>
      </c>
      <c r="L18" s="21" t="n">
        <v>104227.377</v>
      </c>
      <c r="M18" s="21" t="n">
        <v>0</v>
      </c>
      <c r="N18" s="21" t="n">
        <v>0</v>
      </c>
      <c r="O18" s="21" t="n">
        <v>117556.869171409</v>
      </c>
      <c r="P18" s="21" t="n">
        <v>37067.3432848346</v>
      </c>
      <c r="Q18" s="21" t="n">
        <v>80152.2397711144</v>
      </c>
      <c r="R18" s="21" t="n">
        <v>9381.63373737647</v>
      </c>
      <c r="S18" s="21" t="n">
        <v>0</v>
      </c>
      <c r="T18" s="21" t="n">
        <v>0</v>
      </c>
    </row>
    <row r="19" s="22" customFormat="true" ht="12.75" hidden="false" customHeight="false" outlineLevel="0" collapsed="false">
      <c r="B19" s="20" t="s">
        <v>30</v>
      </c>
      <c r="C19" s="21" t="n">
        <f aca="false">+E19+G19+I19+K19+M19+O19+Q19</f>
        <v>337589.839468186</v>
      </c>
      <c r="D19" s="21" t="n">
        <f aca="false">+F19+H19+J19+L19+N19+P19+R19</f>
        <v>103584.940357293</v>
      </c>
      <c r="E19" s="21" t="n">
        <v>0</v>
      </c>
      <c r="F19" s="21" t="n">
        <v>0</v>
      </c>
      <c r="G19" s="21" t="n">
        <v>1115.49914</v>
      </c>
      <c r="H19" s="21" t="n">
        <v>3201.43359</v>
      </c>
      <c r="I19" s="21" t="n">
        <v>0</v>
      </c>
      <c r="J19" s="21" t="n">
        <v>0</v>
      </c>
      <c r="K19" s="21" t="n">
        <v>9535.53313666667</v>
      </c>
      <c r="L19" s="21" t="n">
        <v>1370.02498</v>
      </c>
      <c r="M19" s="21" t="n">
        <v>77301.73306</v>
      </c>
      <c r="N19" s="21" t="n">
        <v>644.99847</v>
      </c>
      <c r="O19" s="21" t="n">
        <v>192369.897181519</v>
      </c>
      <c r="P19" s="21" t="n">
        <v>82363.0305319178</v>
      </c>
      <c r="Q19" s="21" t="n">
        <v>57267.17695</v>
      </c>
      <c r="R19" s="21" t="n">
        <v>16005.452785375</v>
      </c>
      <c r="S19" s="21" t="n">
        <v>4543.86319</v>
      </c>
      <c r="T19" s="21" t="n">
        <v>3292.83546</v>
      </c>
    </row>
    <row r="20" customFormat="false" ht="12.75" hidden="false" customHeight="false" outlineLevel="0" collapsed="false">
      <c r="B20" s="23" t="s">
        <v>31</v>
      </c>
      <c r="C20" s="21" t="n">
        <f aca="false">+E20+G20+I20+K20+M20+O20+Q20</f>
        <v>1121115.4525084</v>
      </c>
      <c r="D20" s="21" t="n">
        <f aca="false">+F20+H20+J20+L20+N20+P20+R20</f>
        <v>1131605.390021</v>
      </c>
      <c r="E20" s="21" t="n">
        <v>331958.403967622</v>
      </c>
      <c r="F20" s="21" t="n">
        <v>320335.382901245</v>
      </c>
      <c r="G20" s="21" t="n">
        <v>44144.1569243742</v>
      </c>
      <c r="H20" s="21" t="n">
        <v>5146.92840151606</v>
      </c>
      <c r="I20" s="21" t="n">
        <v>0</v>
      </c>
      <c r="J20" s="21" t="n">
        <v>0</v>
      </c>
      <c r="K20" s="21" t="n">
        <v>12298.8586631944</v>
      </c>
      <c r="L20" s="21" t="n">
        <v>7229.65414942142</v>
      </c>
      <c r="M20" s="21" t="n">
        <v>24510.89687</v>
      </c>
      <c r="N20" s="21" t="n">
        <v>8419.347228</v>
      </c>
      <c r="O20" s="21" t="n">
        <v>143840.49727</v>
      </c>
      <c r="P20" s="21" t="n">
        <v>658938.246414826</v>
      </c>
      <c r="Q20" s="21" t="n">
        <v>564362.638813206</v>
      </c>
      <c r="R20" s="21" t="n">
        <v>131535.830925995</v>
      </c>
      <c r="S20" s="21" t="n">
        <v>314596.526438837</v>
      </c>
      <c r="T20" s="21" t="n">
        <v>292484.578331214</v>
      </c>
    </row>
    <row r="21" s="22" customFormat="true" ht="12.75" hidden="false" customHeight="false" outlineLevel="0" collapsed="false">
      <c r="B21" s="20" t="s">
        <v>32</v>
      </c>
      <c r="C21" s="21" t="n">
        <f aca="false">+E21+G21+I21+K21+M21+O21+Q21</f>
        <v>70674.4146826229</v>
      </c>
      <c r="D21" s="21" t="n">
        <f aca="false">+F21+H21+J21+L21+N21+P21+R21</f>
        <v>5512.2618071124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2738.14421</v>
      </c>
      <c r="L21" s="21" t="n">
        <v>215.565763741</v>
      </c>
      <c r="M21" s="21" t="n">
        <v>0</v>
      </c>
      <c r="N21" s="21" t="n">
        <v>0</v>
      </c>
      <c r="O21" s="21" t="n">
        <v>8807.9604588</v>
      </c>
      <c r="P21" s="21" t="n">
        <v>86.6937912</v>
      </c>
      <c r="Q21" s="21" t="n">
        <v>59128.3100138229</v>
      </c>
      <c r="R21" s="21" t="n">
        <v>5210.00225217143</v>
      </c>
      <c r="S21" s="21" t="n">
        <v>0</v>
      </c>
      <c r="T21" s="21" t="n">
        <v>0</v>
      </c>
    </row>
    <row r="22" customFormat="false" ht="12.75" hidden="false" customHeight="false" outlineLevel="0" collapsed="false">
      <c r="B22" s="20" t="s">
        <v>33</v>
      </c>
      <c r="C22" s="21" t="n">
        <f aca="false">+E22+G22+I22+K22+M22+O22+Q22</f>
        <v>954866.990859158</v>
      </c>
      <c r="D22" s="21" t="n">
        <f aca="false">+F22+H22+J22+L22+N22+P22+R22</f>
        <v>228734.856228181</v>
      </c>
      <c r="E22" s="21" t="n">
        <v>0</v>
      </c>
      <c r="F22" s="21" t="n">
        <v>0</v>
      </c>
      <c r="G22" s="21" t="n">
        <v>155658.205204158</v>
      </c>
      <c r="H22" s="21" t="n">
        <v>39477.8725481813</v>
      </c>
      <c r="I22" s="21" t="n">
        <v>0</v>
      </c>
      <c r="J22" s="21" t="n">
        <v>0</v>
      </c>
      <c r="K22" s="21" t="n">
        <v>32081.55</v>
      </c>
      <c r="L22" s="21" t="n">
        <v>12650.82</v>
      </c>
      <c r="M22" s="21" t="n">
        <v>15129.74</v>
      </c>
      <c r="N22" s="21" t="n">
        <v>0</v>
      </c>
      <c r="O22" s="21" t="n">
        <v>663598.34</v>
      </c>
      <c r="P22" s="21" t="n">
        <v>156367.6</v>
      </c>
      <c r="Q22" s="21" t="n">
        <v>88399.155655</v>
      </c>
      <c r="R22" s="21" t="n">
        <v>20238.56368</v>
      </c>
      <c r="S22" s="21" t="n">
        <v>25552.07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68717.2087665329</v>
      </c>
      <c r="D23" s="21" t="n">
        <f aca="false">+F23+H23+J23+L23+N23+P23+R23</f>
        <v>23066.9490134671</v>
      </c>
      <c r="E23" s="21" t="n">
        <v>150.60538</v>
      </c>
      <c r="F23" s="21" t="n">
        <v>5.60982</v>
      </c>
      <c r="G23" s="21" t="n">
        <v>27443.97272</v>
      </c>
      <c r="H23" s="21" t="n">
        <v>6501.21305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5.76</v>
      </c>
      <c r="N23" s="21" t="n">
        <v>0</v>
      </c>
      <c r="O23" s="21" t="n">
        <v>36062.10534</v>
      </c>
      <c r="P23" s="21" t="n">
        <v>15830.52684</v>
      </c>
      <c r="Q23" s="21" t="n">
        <v>5054.76532653292</v>
      </c>
      <c r="R23" s="21" t="n">
        <v>729.599303467081</v>
      </c>
      <c r="S23" s="21" t="n">
        <v>0</v>
      </c>
      <c r="T23" s="21" t="n">
        <v>0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1914641.05739106</v>
      </c>
      <c r="D24" s="21" t="n">
        <f aca="false">+F24+H24+J24+L24+N24+P24+R24</f>
        <v>1275696.0217858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61554.8999015883</v>
      </c>
      <c r="N24" s="21" t="n">
        <v>9531.21541813959</v>
      </c>
      <c r="O24" s="21" t="n">
        <v>1704635.544165</v>
      </c>
      <c r="P24" s="21" t="n">
        <v>1241303.79930816</v>
      </c>
      <c r="Q24" s="21" t="n">
        <v>148450.613324472</v>
      </c>
      <c r="R24" s="21" t="n">
        <v>24861.0070595186</v>
      </c>
      <c r="S24" s="21" t="n">
        <v>0</v>
      </c>
      <c r="T24" s="21" t="n">
        <v>31971.4444645964</v>
      </c>
      <c r="W24" s="24"/>
      <c r="X24" s="24"/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87007.1301060952</v>
      </c>
      <c r="D25" s="21" t="n">
        <f aca="false">+F25+H25+J25+L25+N25+P25+R25</f>
        <v>7386.62991084644</v>
      </c>
      <c r="E25" s="21" t="n">
        <v>0</v>
      </c>
      <c r="F25" s="21" t="n">
        <v>0</v>
      </c>
      <c r="G25" s="21" t="n">
        <v>17682.4057949628</v>
      </c>
      <c r="H25" s="21" t="n">
        <v>2442.82083938053</v>
      </c>
      <c r="I25" s="21" t="n">
        <v>5714.81687671233</v>
      </c>
      <c r="J25" s="21" t="n">
        <v>1900.39337588591</v>
      </c>
      <c r="K25" s="21" t="n">
        <v>0</v>
      </c>
      <c r="L25" s="21" t="n">
        <v>0</v>
      </c>
      <c r="M25" s="21" t="n">
        <v>46636.86537</v>
      </c>
      <c r="N25" s="21" t="n">
        <v>166.86</v>
      </c>
      <c r="O25" s="21" t="n">
        <v>605.27</v>
      </c>
      <c r="P25" s="21" t="n">
        <v>2.25</v>
      </c>
      <c r="Q25" s="21" t="n">
        <v>16367.77206442</v>
      </c>
      <c r="R25" s="21" t="n">
        <v>2874.30569558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30290.0229071287</v>
      </c>
      <c r="D26" s="21" t="n">
        <f aca="false">+F26+H26+J26+L26+N26+P26+R26</f>
        <v>6128.8840636792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6096.8129470452</v>
      </c>
      <c r="L26" s="21" t="n">
        <v>3770.72791494983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14193.2099600835</v>
      </c>
      <c r="R26" s="21" t="n">
        <v>2358.15614872944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82625.4119810131</v>
      </c>
      <c r="D27" s="21" t="n">
        <f aca="false">+F27+H27+J27+L27+N27+P27+R27</f>
        <v>105566.511328323</v>
      </c>
      <c r="E27" s="21" t="n">
        <v>150.49</v>
      </c>
      <c r="F27" s="21" t="n">
        <v>6.8003595890411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38043.809998419</v>
      </c>
      <c r="L27" s="21" t="n">
        <v>92611.7100010685</v>
      </c>
      <c r="M27" s="21" t="n">
        <v>2991.51</v>
      </c>
      <c r="N27" s="21" t="n">
        <v>5262.35</v>
      </c>
      <c r="O27" s="21" t="n">
        <v>14231.205459737</v>
      </c>
      <c r="P27" s="21" t="n">
        <v>307.489998636707</v>
      </c>
      <c r="Q27" s="21" t="n">
        <v>27208.3965228571</v>
      </c>
      <c r="R27" s="21" t="n">
        <v>7378.16096902904</v>
      </c>
      <c r="S27" s="21" t="n">
        <v>0</v>
      </c>
      <c r="T27" s="21" t="n">
        <v>0</v>
      </c>
      <c r="W27" s="25"/>
      <c r="X27" s="25"/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1103123.41234074</v>
      </c>
      <c r="D28" s="21" t="n">
        <f aca="false">+F28+H28+J28+L28+N28+P28+R28</f>
        <v>612735.574616546</v>
      </c>
      <c r="E28" s="21" t="n">
        <v>0</v>
      </c>
      <c r="F28" s="21" t="n">
        <v>0</v>
      </c>
      <c r="G28" s="21" t="n">
        <v>45751.51871</v>
      </c>
      <c r="H28" s="21" t="n">
        <v>17280.2526516463</v>
      </c>
      <c r="I28" s="21" t="n">
        <v>0</v>
      </c>
      <c r="J28" s="21" t="n">
        <v>0</v>
      </c>
      <c r="K28" s="21" t="n">
        <v>390540.8083</v>
      </c>
      <c r="L28" s="21" t="n">
        <v>419046.929518904</v>
      </c>
      <c r="M28" s="21" t="n">
        <v>8927.25301</v>
      </c>
      <c r="N28" s="21" t="n">
        <v>472.724810430411</v>
      </c>
      <c r="O28" s="21" t="n">
        <v>486905.62631</v>
      </c>
      <c r="P28" s="21" t="n">
        <v>131464.251966301</v>
      </c>
      <c r="Q28" s="21" t="n">
        <v>170998.206010736</v>
      </c>
      <c r="R28" s="21" t="n">
        <v>44471.4156692636</v>
      </c>
      <c r="S28" s="21" t="n">
        <v>0</v>
      </c>
      <c r="T28" s="21" t="n">
        <v>0</v>
      </c>
      <c r="W28" s="24"/>
      <c r="X28" s="24"/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63946.9567585679</v>
      </c>
      <c r="D29" s="21" t="n">
        <f aca="false">+F29+H29+J29+L29+N29+P29+R29</f>
        <v>10643.6350787456</v>
      </c>
      <c r="E29" s="21" t="n">
        <v>5.7965600030427</v>
      </c>
      <c r="F29" s="21" t="n">
        <v>0.0569558904335708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4757.13795734726</v>
      </c>
      <c r="L29" s="21" t="n">
        <v>1056.90271</v>
      </c>
      <c r="M29" s="21" t="n">
        <v>1050.00002</v>
      </c>
      <c r="N29" s="21" t="n">
        <v>220.5</v>
      </c>
      <c r="O29" s="21" t="n">
        <v>0</v>
      </c>
      <c r="P29" s="21" t="n">
        <v>0</v>
      </c>
      <c r="Q29" s="21" t="n">
        <v>58134.0222212176</v>
      </c>
      <c r="R29" s="21" t="n">
        <v>9366.17541285518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1922152.77542299</v>
      </c>
      <c r="D30" s="21" t="n">
        <f aca="false">+F30+H30+J30+L30+N30+P30+R30</f>
        <v>369259.407039422</v>
      </c>
      <c r="E30" s="21" t="n">
        <v>85.72194</v>
      </c>
      <c r="F30" s="21" t="n">
        <v>4.65553</v>
      </c>
      <c r="G30" s="21" t="n">
        <v>31660.69514</v>
      </c>
      <c r="H30" s="21" t="n">
        <v>11220.56599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828140.86615</v>
      </c>
      <c r="P30" s="21" t="n">
        <v>346148.24113</v>
      </c>
      <c r="Q30" s="21" t="n">
        <v>62265.492192985</v>
      </c>
      <c r="R30" s="21" t="n">
        <v>11885.9443894217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272067.37982711</v>
      </c>
      <c r="D31" s="21" t="n">
        <f aca="false">+F31+H31+J31+L31+N31+P31+R31</f>
        <v>124749.416069952</v>
      </c>
      <c r="E31" s="21" t="n">
        <v>126</v>
      </c>
      <c r="F31" s="21" t="n">
        <v>202</v>
      </c>
      <c r="G31" s="21" t="n">
        <v>12704.99012</v>
      </c>
      <c r="H31" s="21" t="n">
        <v>3382.61694</v>
      </c>
      <c r="I31" s="21" t="n">
        <v>11433.3837926027</v>
      </c>
      <c r="J31" s="21" t="n">
        <v>3801.32207705236</v>
      </c>
      <c r="K31" s="21" t="n">
        <v>68187.0303115152</v>
      </c>
      <c r="L31" s="21" t="n">
        <v>71211.89526</v>
      </c>
      <c r="M31" s="21" t="n">
        <v>8029.74916</v>
      </c>
      <c r="N31" s="21" t="n">
        <v>1796.86715</v>
      </c>
      <c r="O31" s="21" t="n">
        <v>67336.14423</v>
      </c>
      <c r="P31" s="21" t="n">
        <v>25059.61825</v>
      </c>
      <c r="Q31" s="21" t="n">
        <v>104250.082212993</v>
      </c>
      <c r="R31" s="21" t="n">
        <v>19295.0963929</v>
      </c>
      <c r="S31" s="21" t="n">
        <v>238.97234</v>
      </c>
      <c r="T31" s="21" t="n">
        <v>176.49318</v>
      </c>
    </row>
    <row r="32" s="22" customFormat="true" ht="12.75" hidden="false" customHeight="false" outlineLevel="0" collapsed="false">
      <c r="B32" s="20" t="s">
        <v>43</v>
      </c>
      <c r="C32" s="21" t="n">
        <f aca="false">+E32+G32+I32+K32+M32+O32+Q32</f>
        <v>416212.823587423</v>
      </c>
      <c r="D32" s="21" t="n">
        <f aca="false">+F32+H32+J32+L32+N32+P32+R32</f>
        <v>332646.562774791</v>
      </c>
      <c r="E32" s="21" t="n">
        <v>0</v>
      </c>
      <c r="F32" s="21" t="n">
        <v>0</v>
      </c>
      <c r="G32" s="21" t="n">
        <v>23299.66952</v>
      </c>
      <c r="H32" s="21" t="n">
        <v>9137.1821</v>
      </c>
      <c r="I32" s="21" t="n">
        <v>0</v>
      </c>
      <c r="J32" s="21" t="n">
        <v>0</v>
      </c>
      <c r="K32" s="21" t="n">
        <v>9324.48726</v>
      </c>
      <c r="L32" s="21" t="n">
        <v>748.85603</v>
      </c>
      <c r="M32" s="21" t="n">
        <v>144702.72309</v>
      </c>
      <c r="N32" s="21" t="n">
        <v>163029.56352</v>
      </c>
      <c r="O32" s="21" t="n">
        <v>182275.639823761</v>
      </c>
      <c r="P32" s="21" t="n">
        <v>148323.47972405</v>
      </c>
      <c r="Q32" s="21" t="n">
        <v>56610.3038936611</v>
      </c>
      <c r="R32" s="21" t="n">
        <v>11407.4814007408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98607.748845</v>
      </c>
      <c r="D33" s="21" t="n">
        <f aca="false">+F33+H33+J33+L33+N33+P33+R33</f>
        <v>33011.921825</v>
      </c>
      <c r="E33" s="21" t="n">
        <v>42907.50123</v>
      </c>
      <c r="F33" s="21" t="n">
        <v>12985.92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5835.11</v>
      </c>
      <c r="L33" s="21" t="n">
        <v>456.24</v>
      </c>
      <c r="M33" s="21" t="n">
        <v>0</v>
      </c>
      <c r="N33" s="21" t="n">
        <v>0</v>
      </c>
      <c r="O33" s="21" t="n">
        <v>1922</v>
      </c>
      <c r="P33" s="21" t="n">
        <v>98.3</v>
      </c>
      <c r="Q33" s="21" t="n">
        <v>47943.137615</v>
      </c>
      <c r="R33" s="21" t="n">
        <v>19471.461825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335.109502497566</v>
      </c>
      <c r="D34" s="21" t="n">
        <f aca="false">+F34+H34+J34+L34+N34+P34+R34</f>
        <v>17.5420352715059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335.109502497566</v>
      </c>
      <c r="R34" s="21" t="n">
        <v>17.5420352715059</v>
      </c>
      <c r="S34" s="21" t="n">
        <v>0</v>
      </c>
      <c r="T34" s="21" t="n">
        <v>0</v>
      </c>
    </row>
    <row r="35" s="22" customFormat="true" ht="12.75" hidden="false" customHeight="false" outlineLevel="0" collapsed="false">
      <c r="B35" s="20" t="s">
        <v>46</v>
      </c>
      <c r="C35" s="21" t="n">
        <f aca="false">+E35+G35+I35+K35+M35+O35+Q35</f>
        <v>191915.29339863</v>
      </c>
      <c r="D35" s="21" t="n">
        <f aca="false">+F35+H35+J35+L35+N35+P35+R35</f>
        <v>163045.410403087</v>
      </c>
      <c r="E35" s="21" t="n">
        <v>49.99865</v>
      </c>
      <c r="F35" s="21" t="n">
        <v>0.97</v>
      </c>
      <c r="G35" s="21" t="n">
        <v>46777.84818</v>
      </c>
      <c r="H35" s="21" t="n">
        <v>12323.43768</v>
      </c>
      <c r="I35" s="21" t="n">
        <v>0</v>
      </c>
      <c r="J35" s="21" t="n">
        <v>0</v>
      </c>
      <c r="K35" s="21" t="n">
        <v>132539.11509</v>
      </c>
      <c r="L35" s="21" t="n">
        <v>146585.3146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2548.33147863</v>
      </c>
      <c r="R35" s="21" t="n">
        <v>4135.68812308675</v>
      </c>
      <c r="S35" s="21" t="n">
        <v>0</v>
      </c>
      <c r="T35" s="21" t="n">
        <v>0</v>
      </c>
    </row>
    <row r="36" s="22" customFormat="true" ht="12.75" hidden="false" customHeight="false" outlineLevel="0" collapsed="false">
      <c r="B36" s="20" t="s">
        <v>47</v>
      </c>
      <c r="C36" s="21" t="n">
        <f aca="false">+E36+G36+I36+K36+M36+O36+Q36</f>
        <v>360405.185358038</v>
      </c>
      <c r="D36" s="21" t="n">
        <f aca="false">+F36+H36+J36+L36+N36+P36+R36</f>
        <v>24701.1456102408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22301.4998806042</v>
      </c>
      <c r="P36" s="21" t="n">
        <v>8683.85738815477</v>
      </c>
      <c r="Q36" s="21" t="n">
        <v>338103.685477433</v>
      </c>
      <c r="R36" s="21" t="n">
        <v>16017.288222086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65534.3780750634</v>
      </c>
      <c r="D37" s="21" t="n">
        <f aca="false">+F37+H37+J37+L37+N37+P37+R37</f>
        <v>21360.6117286469</v>
      </c>
      <c r="E37" s="21" t="n">
        <v>0</v>
      </c>
      <c r="F37" s="21" t="n">
        <v>0</v>
      </c>
      <c r="G37" s="21" t="n">
        <v>12949.0007199701</v>
      </c>
      <c r="H37" s="21" t="n">
        <v>3363.5858859077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301.06737</v>
      </c>
      <c r="P37" s="21" t="n">
        <v>39.09056</v>
      </c>
      <c r="Q37" s="21" t="n">
        <v>52284.3099850933</v>
      </c>
      <c r="R37" s="21" t="n">
        <v>17957.9352827392</v>
      </c>
      <c r="S37" s="21" t="n">
        <v>0</v>
      </c>
      <c r="T37" s="21" t="n">
        <v>0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26288.1285967677</v>
      </c>
      <c r="D38" s="21" t="n">
        <f aca="false">+F38+H38+J38+L38+N38+P38+R38</f>
        <v>9344.6176144841</v>
      </c>
      <c r="E38" s="21" t="n">
        <v>0</v>
      </c>
      <c r="F38" s="21" t="n">
        <v>0</v>
      </c>
      <c r="G38" s="21" t="n">
        <v>8659.22844876552</v>
      </c>
      <c r="H38" s="21" t="n">
        <v>3462.55140561744</v>
      </c>
      <c r="I38" s="21" t="n">
        <v>0</v>
      </c>
      <c r="J38" s="21" t="n">
        <v>0</v>
      </c>
      <c r="K38" s="21" t="n">
        <v>0</v>
      </c>
      <c r="L38" s="21" t="n">
        <v>4818.8404109589</v>
      </c>
      <c r="M38" s="21" t="n">
        <v>9484.51439</v>
      </c>
      <c r="N38" s="21" t="n">
        <v>0</v>
      </c>
      <c r="O38" s="21" t="n">
        <v>0</v>
      </c>
      <c r="P38" s="21" t="n">
        <v>0</v>
      </c>
      <c r="Q38" s="21" t="n">
        <v>8144.38575800219</v>
      </c>
      <c r="R38" s="21" t="n">
        <v>1063.22579790776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6" t="s">
        <v>50</v>
      </c>
      <c r="C39" s="27" t="n">
        <f aca="false">+E39+G39+I39+K39+M39+O39+Q39</f>
        <v>220811.818461778</v>
      </c>
      <c r="D39" s="27" t="n">
        <f aca="false">+F39+H39+J39+L39+N39+P39+R39</f>
        <v>16217.5930280578</v>
      </c>
      <c r="E39" s="27" t="n">
        <v>94.2587</v>
      </c>
      <c r="F39" s="27" t="n">
        <v>2.46504</v>
      </c>
      <c r="G39" s="27" t="n">
        <v>7672.95965993595</v>
      </c>
      <c r="H39" s="27" t="n">
        <v>1163.23400399703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17606.9455</v>
      </c>
      <c r="N39" s="27" t="n">
        <v>0</v>
      </c>
      <c r="O39" s="27" t="n">
        <v>134887.81633</v>
      </c>
      <c r="P39" s="27" t="n">
        <v>6681.3005496997</v>
      </c>
      <c r="Q39" s="27" t="n">
        <v>60549.8382718421</v>
      </c>
      <c r="R39" s="27" t="n">
        <v>8370.59343436107</v>
      </c>
      <c r="S39" s="27" t="n">
        <v>0</v>
      </c>
      <c r="T39" s="27" t="n">
        <v>0</v>
      </c>
    </row>
    <row r="40" customFormat="false" ht="13.5" hidden="false" customHeight="false" outlineLevel="0" collapsed="false"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7"/>
    </row>
    <row r="41" customFormat="false" ht="12.75" hidden="false" customHeight="false" outlineLevel="0" collapsed="false">
      <c r="B41" s="32" t="s">
        <v>51</v>
      </c>
      <c r="C41" s="33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7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31"/>
      <c r="R42" s="7"/>
    </row>
    <row r="43" customFormat="false" ht="14.25" hidden="false" customHeight="false" outlineLevel="0" collapsed="false">
      <c r="B43" s="34" t="s">
        <v>53</v>
      </c>
      <c r="C43" s="36"/>
      <c r="D43" s="36"/>
      <c r="E43" s="7"/>
      <c r="F43" s="7"/>
      <c r="G43" s="7"/>
      <c r="H43" s="7"/>
      <c r="I43" s="37"/>
      <c r="J43" s="37"/>
      <c r="K43" s="7"/>
      <c r="L43" s="7"/>
      <c r="M43" s="7"/>
      <c r="N43" s="7"/>
      <c r="O43" s="7"/>
      <c r="P43" s="7"/>
      <c r="Q43" s="31"/>
      <c r="R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4" t="s">
        <v>55</v>
      </c>
      <c r="C45" s="36"/>
      <c r="D45" s="3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4" t="s">
        <v>5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4"/>
      <c r="C47" s="38"/>
      <c r="D47" s="38"/>
      <c r="E47" s="39"/>
      <c r="F47" s="38"/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40"/>
      <c r="D48" s="36"/>
      <c r="E48" s="39"/>
      <c r="F48" s="7"/>
      <c r="G48" s="7"/>
      <c r="H48" s="7"/>
      <c r="I48" s="39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B49" s="0"/>
      <c r="C49" s="36"/>
      <c r="D49" s="36"/>
      <c r="E49" s="39"/>
      <c r="F49" s="7"/>
      <c r="G49" s="7"/>
      <c r="H49" s="7"/>
      <c r="I49" s="39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0"/>
      <c r="C50" s="36"/>
      <c r="D50" s="36"/>
      <c r="E50" s="39"/>
      <c r="F50" s="7"/>
      <c r="G50" s="7"/>
      <c r="H50" s="7"/>
      <c r="I50" s="39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0"/>
      <c r="C51" s="41"/>
      <c r="D51" s="36"/>
      <c r="E51" s="39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.75" hidden="false" customHeight="true" outlineLevel="0" collapsed="false">
      <c r="B52" s="0"/>
      <c r="C52" s="41"/>
      <c r="D52" s="36"/>
      <c r="E52" s="39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21" hidden="false" customHeight="true" outlineLevel="0" collapsed="false">
      <c r="B53" s="0"/>
      <c r="C53" s="41"/>
      <c r="D53" s="36"/>
      <c r="E53" s="39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4.25" hidden="false" customHeight="true" outlineLevel="0" collapsed="false">
      <c r="B54" s="0"/>
      <c r="C54" s="42"/>
      <c r="D54" s="36"/>
      <c r="E54" s="39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25" hidden="false" customHeight="true" outlineLevel="0" collapsed="false">
      <c r="B55" s="41"/>
      <c r="C55" s="41"/>
      <c r="D55" s="36"/>
      <c r="E55" s="39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4.25" hidden="false" customHeight="true" outlineLevel="0" collapsed="false">
      <c r="B56" s="41"/>
      <c r="C56" s="41"/>
      <c r="D56" s="36"/>
      <c r="E56" s="39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4.25" hidden="false" customHeight="false" outlineLevel="0" collapsed="false">
      <c r="B57" s="34"/>
      <c r="C57" s="36"/>
      <c r="D57" s="36"/>
      <c r="E57" s="3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2" t="s">
        <v>57</v>
      </c>
      <c r="C58" s="36"/>
      <c r="D58" s="36"/>
      <c r="E58" s="3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4" t="s">
        <v>58</v>
      </c>
      <c r="C59" s="24"/>
      <c r="D59" s="36"/>
      <c r="E59" s="39"/>
      <c r="F59" s="37"/>
      <c r="G59" s="37"/>
      <c r="H59" s="37"/>
      <c r="I59" s="37"/>
      <c r="J59" s="37"/>
      <c r="K59" s="24"/>
      <c r="L59" s="24"/>
      <c r="M59" s="24"/>
      <c r="N59" s="24"/>
      <c r="O59" s="24"/>
      <c r="P59" s="24"/>
      <c r="Q59" s="24"/>
    </row>
    <row r="60" customFormat="false" ht="14.25" hidden="false" customHeight="false" outlineLevel="0" collapsed="false">
      <c r="B60" s="34" t="s">
        <v>59</v>
      </c>
      <c r="C60" s="24"/>
      <c r="D60" s="36"/>
      <c r="E60" s="39"/>
      <c r="F60" s="37"/>
      <c r="G60" s="37"/>
      <c r="H60" s="37"/>
      <c r="I60" s="37"/>
      <c r="J60" s="37"/>
      <c r="K60" s="24"/>
      <c r="L60" s="24"/>
      <c r="M60" s="24"/>
      <c r="N60" s="24"/>
      <c r="O60" s="24"/>
      <c r="P60" s="24"/>
      <c r="Q60" s="24"/>
    </row>
    <row r="61" customFormat="false" ht="14.25" hidden="false" customHeight="false" outlineLevel="0" collapsed="false">
      <c r="B61" s="34" t="s">
        <v>60</v>
      </c>
      <c r="D61" s="36"/>
      <c r="E61" s="39"/>
      <c r="F61" s="7"/>
      <c r="G61" s="7"/>
      <c r="H61" s="7"/>
      <c r="I61" s="7"/>
      <c r="J61" s="7"/>
    </row>
    <row r="62" customFormat="false" ht="14.25" hidden="false" customHeight="false" outlineLevel="0" collapsed="false">
      <c r="B62" s="34" t="s">
        <v>61</v>
      </c>
      <c r="D62" s="36"/>
      <c r="E62" s="39"/>
      <c r="F62" s="7"/>
      <c r="G62" s="7"/>
      <c r="H62" s="7"/>
      <c r="I62" s="7"/>
      <c r="J62" s="7"/>
    </row>
    <row r="63" customFormat="false" ht="14.25" hidden="false" customHeight="false" outlineLevel="0" collapsed="false">
      <c r="B63" s="34"/>
      <c r="D63" s="36"/>
      <c r="E63" s="39"/>
      <c r="F63" s="7"/>
      <c r="G63" s="7"/>
      <c r="H63" s="7"/>
      <c r="I63" s="7"/>
      <c r="J63" s="7"/>
    </row>
    <row r="64" customFormat="false" ht="14.25" hidden="false" customHeight="false" outlineLevel="0" collapsed="false">
      <c r="B64" s="34"/>
      <c r="D64" s="36"/>
      <c r="E64" s="39"/>
      <c r="F64" s="7"/>
      <c r="G64" s="7"/>
      <c r="H64" s="7"/>
      <c r="I64" s="7"/>
      <c r="J64" s="7"/>
    </row>
    <row r="65" customFormat="false" ht="14.25" hidden="false" customHeight="false" outlineLevel="0" collapsed="false">
      <c r="B65" s="34"/>
      <c r="D65" s="36"/>
      <c r="E65" s="39"/>
      <c r="F65" s="7"/>
      <c r="G65" s="7"/>
      <c r="H65" s="7"/>
      <c r="I65" s="7"/>
      <c r="J65" s="7"/>
    </row>
    <row r="66" customFormat="false" ht="12.75" hidden="false" customHeight="false" outlineLevel="0" collapsed="false">
      <c r="B66" s="1"/>
      <c r="D66" s="36"/>
      <c r="E66" s="39"/>
      <c r="F66" s="7"/>
      <c r="G66" s="7"/>
      <c r="H66" s="7"/>
      <c r="I66" s="7"/>
      <c r="J66" s="7"/>
    </row>
    <row r="67" customFormat="false" ht="12.75" hidden="false" customHeight="false" outlineLevel="0" collapsed="false">
      <c r="B67" s="43"/>
      <c r="C67" s="36"/>
      <c r="D67" s="36"/>
      <c r="E67" s="39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8"/>
      <c r="C68" s="41"/>
      <c r="D68" s="36"/>
      <c r="E68" s="39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false" customHeight="true" outlineLevel="0" collapsed="false">
      <c r="B69" s="41"/>
      <c r="C69" s="41"/>
      <c r="D69" s="36"/>
      <c r="E69" s="39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.75" hidden="false" customHeight="true" outlineLevel="0" collapsed="false">
      <c r="B70" s="41"/>
      <c r="C70" s="41"/>
      <c r="D70" s="36"/>
      <c r="E70" s="44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4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25:34Z</dcterms:created>
  <dc:creator>isvargas</dc:creator>
  <dc:description/>
  <dc:language>en-US</dc:language>
  <cp:lastModifiedBy>digonz</cp:lastModifiedBy>
  <dcterms:modified xsi:type="dcterms:W3CDTF">2018-12-13T17:47:58Z</dcterms:modified>
  <cp:revision>0</cp:revision>
  <dc:subject/>
  <dc:title/>
</cp:coreProperties>
</file>