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0/09/2014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8.99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4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4.2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20.2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0.25" hidden="true" customHeight="false" outlineLevel="0" collapsed="false">
      <c r="B10" s="9"/>
      <c r="C10" s="9"/>
      <c r="D10" s="9"/>
      <c r="E10" s="9"/>
      <c r="F10" s="9"/>
      <c r="G10" s="16"/>
      <c r="H10" s="16"/>
      <c r="I10" s="8"/>
      <c r="J10" s="8"/>
      <c r="K10" s="17"/>
      <c r="L10" s="17"/>
      <c r="M10" s="16"/>
      <c r="N10" s="16"/>
      <c r="O10" s="16"/>
      <c r="P10" s="16"/>
      <c r="Q10" s="16"/>
    </row>
    <row r="11" customFormat="false" ht="14.2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6.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8" t="s">
        <v>26</v>
      </c>
      <c r="C15" s="19" t="n">
        <f aca="false">+SUM(C16:C39)</f>
        <v>12950623.5898886</v>
      </c>
      <c r="D15" s="19" t="n">
        <f aca="false">+SUM(D16:D39)</f>
        <v>6896134.51798715</v>
      </c>
      <c r="E15" s="19" t="n">
        <f aca="false">+SUM(E16:E39)</f>
        <v>282192.352345015</v>
      </c>
      <c r="F15" s="19" t="n">
        <f aca="false">+SUM(F16:F39)</f>
        <v>263169.358579983</v>
      </c>
      <c r="G15" s="19" t="n">
        <f aca="false">+SUM(G16:G39)</f>
        <v>371504.778536773</v>
      </c>
      <c r="H15" s="19" t="n">
        <f aca="false">+SUM(H16:H39)</f>
        <v>97947.5376307578</v>
      </c>
      <c r="I15" s="19" t="n">
        <f aca="false">+SUM(I16:I39)</f>
        <v>148641.181038477</v>
      </c>
      <c r="J15" s="19" t="n">
        <f aca="false">+SUM(J16:J39)</f>
        <v>42423.2130220144</v>
      </c>
      <c r="K15" s="19" t="n">
        <f aca="false">+SUM(K16:K39)</f>
        <v>649145.658638475</v>
      </c>
      <c r="L15" s="19" t="n">
        <f aca="false">+SUM(L16:L39)</f>
        <v>710806.446555319</v>
      </c>
      <c r="M15" s="19" t="n">
        <f aca="false">+SUM(M16:M39)</f>
        <v>326547.639506031</v>
      </c>
      <c r="N15" s="19" t="n">
        <f aca="false">+SUM(N16:N39)</f>
        <v>142883.834560232</v>
      </c>
      <c r="O15" s="19" t="n">
        <f aca="false">+SUM(O16:O39)</f>
        <v>9237881.24692308</v>
      </c>
      <c r="P15" s="19" t="n">
        <f aca="false">+SUM(P16:P39)</f>
        <v>5291087.65477734</v>
      </c>
      <c r="Q15" s="19" t="n">
        <f aca="false">+SUM(Q16:Q39)</f>
        <v>1934710.73290072</v>
      </c>
      <c r="R15" s="19" t="n">
        <f aca="false">+SUM(R16:R39)</f>
        <v>347816.4728615</v>
      </c>
      <c r="S15" s="19" t="n">
        <f aca="false">+SUM(S16:S39)</f>
        <v>259450.432508837</v>
      </c>
      <c r="T15" s="19" t="n">
        <f aca="false">+SUM(T16:T39)</f>
        <v>225455.392431214</v>
      </c>
    </row>
    <row r="16" customFormat="false" ht="12.75" hidden="false" customHeight="false" outlineLevel="0" collapsed="false">
      <c r="B16" s="20" t="s">
        <v>27</v>
      </c>
      <c r="C16" s="21" t="n">
        <f aca="false">+E16+G16+I16+K16+M16+O16+Q16</f>
        <v>5010201.35763436</v>
      </c>
      <c r="D16" s="21" t="n">
        <f aca="false">+F16+H16+J16+L16+N16+P16+R16</f>
        <v>3240406.07313202</v>
      </c>
      <c r="E16" s="21" t="n">
        <v>408.969056795625</v>
      </c>
      <c r="F16" s="21" t="n">
        <v>12102.3693686277</v>
      </c>
      <c r="G16" s="21" t="n">
        <v>51993.9623836616</v>
      </c>
      <c r="H16" s="21" t="n">
        <v>11180.0650107646</v>
      </c>
      <c r="I16" s="21" t="n">
        <v>132648.711780822</v>
      </c>
      <c r="J16" s="21" t="n">
        <v>37800.8906477913</v>
      </c>
      <c r="K16" s="21" t="n">
        <v>0</v>
      </c>
      <c r="L16" s="21" t="n">
        <v>0</v>
      </c>
      <c r="M16" s="21" t="n">
        <v>13133.76476</v>
      </c>
      <c r="N16" s="21" t="n">
        <v>1850.02948</v>
      </c>
      <c r="O16" s="21" t="n">
        <v>4234876.73230833</v>
      </c>
      <c r="P16" s="21" t="n">
        <v>3093541.10835314</v>
      </c>
      <c r="Q16" s="21" t="n">
        <v>577139.217344758</v>
      </c>
      <c r="R16" s="21" t="n">
        <v>83931.6102716942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20" t="s">
        <v>28</v>
      </c>
      <c r="C17" s="21" t="n">
        <f aca="false">+E17+G17+I17+K17+M17+O17+Q17</f>
        <v>71031.7143941895</v>
      </c>
      <c r="D17" s="21" t="n">
        <f aca="false">+F17+H17+J17+L17+N17+P17+R17</f>
        <v>53032.553194368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3131.9728075179</v>
      </c>
      <c r="J17" s="21" t="n">
        <v>260.387581226991</v>
      </c>
      <c r="K17" s="21" t="n">
        <v>33590.6794030653</v>
      </c>
      <c r="L17" s="21" t="n">
        <v>50427.9805078304</v>
      </c>
      <c r="M17" s="21" t="n">
        <v>4361.81463</v>
      </c>
      <c r="N17" s="21" t="n">
        <v>621.966586104545</v>
      </c>
      <c r="O17" s="21" t="n">
        <v>872.597613606283</v>
      </c>
      <c r="P17" s="21" t="n">
        <v>31.9586792063704</v>
      </c>
      <c r="Q17" s="21" t="n">
        <v>29074.64994</v>
      </c>
      <c r="R17" s="21" t="n">
        <v>1690.25984</v>
      </c>
      <c r="S17" s="21" t="n">
        <v>0</v>
      </c>
      <c r="T17" s="21" t="n">
        <v>0</v>
      </c>
    </row>
    <row r="18" s="22" customFormat="true" ht="12.75" hidden="false" customHeight="false" outlineLevel="0" collapsed="false">
      <c r="B18" s="20" t="s">
        <v>29</v>
      </c>
      <c r="C18" s="21" t="n">
        <f aca="false">+E18+G18+I18+K18+M18+O18+Q18</f>
        <v>478762.050221328</v>
      </c>
      <c r="D18" s="21" t="n">
        <f aca="false">+F18+H18+J18+L18+N18+P18+R18</f>
        <v>139973.50767580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04590.7</v>
      </c>
      <c r="L18" s="21" t="n">
        <v>85267.7</v>
      </c>
      <c r="M18" s="21" t="n">
        <v>0</v>
      </c>
      <c r="N18" s="21" t="n">
        <v>0</v>
      </c>
      <c r="O18" s="21" t="n">
        <v>317683.563432596</v>
      </c>
      <c r="P18" s="21" t="n">
        <v>47505.2499400813</v>
      </c>
      <c r="Q18" s="21" t="n">
        <v>56487.7867887313</v>
      </c>
      <c r="R18" s="21" t="n">
        <v>7200.55773572084</v>
      </c>
      <c r="S18" s="21" t="n">
        <v>0</v>
      </c>
      <c r="T18" s="21" t="n">
        <v>0</v>
      </c>
    </row>
    <row r="19" s="22" customFormat="true" ht="12.75" hidden="false" customHeight="false" outlineLevel="0" collapsed="false">
      <c r="B19" s="20" t="s">
        <v>30</v>
      </c>
      <c r="C19" s="21" t="n">
        <f aca="false">+E19+G19+I19+K19+M19+O19+Q19</f>
        <v>296826.113776667</v>
      </c>
      <c r="D19" s="21" t="n">
        <f aca="false">+F19+H19+J19+L19+N19+P19+R19</f>
        <v>72560.7204537427</v>
      </c>
      <c r="E19" s="21" t="n">
        <v>0</v>
      </c>
      <c r="F19" s="21" t="n">
        <v>0</v>
      </c>
      <c r="G19" s="21" t="n">
        <v>120.71071</v>
      </c>
      <c r="H19" s="21" t="n">
        <v>1716.32594182484</v>
      </c>
      <c r="I19" s="21" t="n">
        <v>0</v>
      </c>
      <c r="J19" s="21" t="n">
        <v>0</v>
      </c>
      <c r="K19" s="21" t="n">
        <v>6976.19200666667</v>
      </c>
      <c r="L19" s="21" t="n">
        <v>1075.06294</v>
      </c>
      <c r="M19" s="21" t="n">
        <v>53008.77007</v>
      </c>
      <c r="N19" s="21" t="n">
        <v>0</v>
      </c>
      <c r="O19" s="21" t="n">
        <v>191683.59286</v>
      </c>
      <c r="P19" s="21" t="n">
        <v>60585.9085319178</v>
      </c>
      <c r="Q19" s="21" t="n">
        <v>45036.84813</v>
      </c>
      <c r="R19" s="21" t="n">
        <v>9183.42304</v>
      </c>
      <c r="S19" s="21" t="n">
        <v>1505.67285</v>
      </c>
      <c r="T19" s="21" t="n">
        <v>2448.8839</v>
      </c>
    </row>
    <row r="20" customFormat="false" ht="12.75" hidden="false" customHeight="false" outlineLevel="0" collapsed="false">
      <c r="B20" s="23" t="s">
        <v>31</v>
      </c>
      <c r="C20" s="21" t="n">
        <f aca="false">+E20+G20+I20+K20+M20+O20+Q20</f>
        <v>763726.860158363</v>
      </c>
      <c r="D20" s="21" t="n">
        <f aca="false">+F20+H20+J20+L20+N20+P20+R20</f>
        <v>992052.156079161</v>
      </c>
      <c r="E20" s="21" t="n">
        <v>249072.661378216</v>
      </c>
      <c r="F20" s="21" t="n">
        <v>241417.335754643</v>
      </c>
      <c r="G20" s="21" t="n">
        <v>40361.7923215857</v>
      </c>
      <c r="H20" s="21" t="n">
        <v>3952.0837</v>
      </c>
      <c r="I20" s="21" t="n">
        <v>0</v>
      </c>
      <c r="J20" s="21" t="n">
        <v>0</v>
      </c>
      <c r="K20" s="21" t="n">
        <v>8821.906</v>
      </c>
      <c r="L20" s="21" t="n">
        <v>5695.379</v>
      </c>
      <c r="M20" s="21" t="n">
        <v>15796.763</v>
      </c>
      <c r="N20" s="21" t="n">
        <v>5795.485</v>
      </c>
      <c r="O20" s="21" t="n">
        <v>106586.109</v>
      </c>
      <c r="P20" s="21" t="n">
        <v>643510.426374222</v>
      </c>
      <c r="Q20" s="21" t="n">
        <v>343087.628458561</v>
      </c>
      <c r="R20" s="21" t="n">
        <v>91681.4462502961</v>
      </c>
      <c r="S20" s="21" t="n">
        <v>237952.267318837</v>
      </c>
      <c r="T20" s="21" t="n">
        <v>222889.015351214</v>
      </c>
    </row>
    <row r="21" s="22" customFormat="true" ht="12.75" hidden="false" customHeight="false" outlineLevel="0" collapsed="false">
      <c r="B21" s="20" t="s">
        <v>32</v>
      </c>
      <c r="C21" s="21" t="n">
        <f aca="false">+E21+G21+I21+K21+M21+O21+Q21</f>
        <v>38751.5770114329</v>
      </c>
      <c r="D21" s="21" t="n">
        <f aca="false">+F21+H21+J21+L21+N21+P21+R21</f>
        <v>3176.2380841450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2016.38202</v>
      </c>
      <c r="L21" s="21" t="n">
        <v>167.6846030866</v>
      </c>
      <c r="M21" s="21" t="n">
        <v>0</v>
      </c>
      <c r="N21" s="21" t="n">
        <v>0</v>
      </c>
      <c r="O21" s="21" t="n">
        <v>6558.18808</v>
      </c>
      <c r="P21" s="21" t="n">
        <v>73.57709</v>
      </c>
      <c r="Q21" s="21" t="n">
        <v>30177.0069114329</v>
      </c>
      <c r="R21" s="21" t="n">
        <v>2934.97639105847</v>
      </c>
      <c r="S21" s="21" t="n">
        <v>0</v>
      </c>
      <c r="T21" s="21" t="n">
        <v>0</v>
      </c>
    </row>
    <row r="22" customFormat="false" ht="12.75" hidden="false" customHeight="false" outlineLevel="0" collapsed="false">
      <c r="B22" s="20" t="s">
        <v>33</v>
      </c>
      <c r="C22" s="21" t="n">
        <f aca="false">+E22+G22+I22+K22+M22+O22+Q22</f>
        <v>715162.334652653</v>
      </c>
      <c r="D22" s="21" t="n">
        <f aca="false">+F22+H22+J22+L22+N22+P22+R22</f>
        <v>159062.2457676</v>
      </c>
      <c r="E22" s="21" t="n">
        <v>0</v>
      </c>
      <c r="F22" s="21" t="n">
        <v>0</v>
      </c>
      <c r="G22" s="21" t="n">
        <v>111784.774652653</v>
      </c>
      <c r="H22" s="21" t="n">
        <v>28800.3027106947</v>
      </c>
      <c r="I22" s="21" t="n">
        <v>0</v>
      </c>
      <c r="J22" s="21" t="n">
        <v>0</v>
      </c>
      <c r="K22" s="21" t="n">
        <v>13825.96</v>
      </c>
      <c r="L22" s="21" t="n">
        <v>1235.54305690539</v>
      </c>
      <c r="M22" s="21" t="n">
        <v>14725.63</v>
      </c>
      <c r="N22" s="21" t="n">
        <v>0</v>
      </c>
      <c r="O22" s="21" t="n">
        <v>520393</v>
      </c>
      <c r="P22" s="21" t="n">
        <v>116412.83</v>
      </c>
      <c r="Q22" s="21" t="n">
        <v>54432.97</v>
      </c>
      <c r="R22" s="21" t="n">
        <v>12613.57</v>
      </c>
      <c r="S22" s="21" t="n">
        <v>19836.52</v>
      </c>
      <c r="T22" s="21" t="n">
        <v>0</v>
      </c>
    </row>
    <row r="23" customFormat="false" ht="12.75" hidden="false" customHeight="false" outlineLevel="0" collapsed="false">
      <c r="B23" s="20" t="s">
        <v>34</v>
      </c>
      <c r="C23" s="21" t="n">
        <f aca="false">+E23+G23+I23+K23+M23+O23+Q23</f>
        <v>49334.7702</v>
      </c>
      <c r="D23" s="21" t="n">
        <f aca="false">+F23+H23+J23+L23+N23+P23+R23</f>
        <v>17126.024572774</v>
      </c>
      <c r="E23" s="21" t="n">
        <v>125.09337</v>
      </c>
      <c r="F23" s="21" t="n">
        <v>5.2805927739726</v>
      </c>
      <c r="G23" s="21" t="n">
        <v>19675.78176</v>
      </c>
      <c r="H23" s="21" t="n">
        <v>4861.56861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26673.40291</v>
      </c>
      <c r="P23" s="21" t="n">
        <v>11739.95628</v>
      </c>
      <c r="Q23" s="21" t="n">
        <v>2860.49216</v>
      </c>
      <c r="R23" s="21" t="n">
        <v>519.21909</v>
      </c>
      <c r="S23" s="21" t="n">
        <v>0</v>
      </c>
      <c r="T23" s="21" t="n">
        <v>0</v>
      </c>
    </row>
    <row r="24" customFormat="false" ht="12.75" hidden="false" customHeight="false" outlineLevel="0" collapsed="false">
      <c r="B24" s="20" t="s">
        <v>35</v>
      </c>
      <c r="C24" s="21" t="n">
        <f aca="false">+E24+G24+I24+K24+M24+O24+Q24</f>
        <v>1766685.71241763</v>
      </c>
      <c r="D24" s="21" t="n">
        <f aca="false">+F24+H24+J24+L24+N24+P24+R24</f>
        <v>825621.253648537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52545.0344260307</v>
      </c>
      <c r="N24" s="21" t="n">
        <v>8881.6043936972</v>
      </c>
      <c r="O24" s="21" t="n">
        <v>1643564.302165</v>
      </c>
      <c r="P24" s="21" t="n">
        <v>804129.798994736</v>
      </c>
      <c r="Q24" s="21" t="n">
        <v>70576.3758266038</v>
      </c>
      <c r="R24" s="21" t="n">
        <v>12609.850260104</v>
      </c>
      <c r="S24" s="21" t="n">
        <v>0</v>
      </c>
      <c r="T24" s="21" t="n">
        <v>0</v>
      </c>
      <c r="V24" s="24"/>
    </row>
    <row r="25" customFormat="false" ht="12.75" hidden="false" customHeight="false" outlineLevel="0" collapsed="false">
      <c r="B25" s="20" t="s">
        <v>36</v>
      </c>
      <c r="C25" s="21" t="n">
        <f aca="false">+E25+G25+I25+K25+M25+O25+Q25</f>
        <v>67231.8283552876</v>
      </c>
      <c r="D25" s="21" t="n">
        <f aca="false">+F25+H25+J25+L25+N25+P25+R25</f>
        <v>5788.8991406757</v>
      </c>
      <c r="E25" s="21" t="n">
        <v>0</v>
      </c>
      <c r="F25" s="21" t="n">
        <v>0</v>
      </c>
      <c r="G25" s="21" t="n">
        <v>12675.59</v>
      </c>
      <c r="H25" s="21" t="n">
        <v>1880.27</v>
      </c>
      <c r="I25" s="21" t="n">
        <v>4286.11265753425</v>
      </c>
      <c r="J25" s="21" t="n">
        <v>1453.6127159437</v>
      </c>
      <c r="K25" s="21" t="n">
        <v>0</v>
      </c>
      <c r="L25" s="21" t="n">
        <v>0</v>
      </c>
      <c r="M25" s="21" t="n">
        <v>38146.98358</v>
      </c>
      <c r="N25" s="21" t="n">
        <v>131.91</v>
      </c>
      <c r="O25" s="21" t="n">
        <v>453.95</v>
      </c>
      <c r="P25" s="21" t="n">
        <v>1.84</v>
      </c>
      <c r="Q25" s="21" t="n">
        <v>11669.1921177533</v>
      </c>
      <c r="R25" s="21" t="n">
        <v>2321.266424732</v>
      </c>
      <c r="S25" s="21" t="n">
        <v>0</v>
      </c>
      <c r="T25" s="21" t="n">
        <v>0</v>
      </c>
    </row>
    <row r="26" customFormat="false" ht="12.75" hidden="false" customHeight="false" outlineLevel="0" collapsed="false">
      <c r="B26" s="20" t="s">
        <v>37</v>
      </c>
      <c r="C26" s="21" t="n">
        <f aca="false">+E26+G26+I26+K26+M26+O26+Q26</f>
        <v>21002.0320047063</v>
      </c>
      <c r="D26" s="21" t="n">
        <f aca="false">+F26+H26+J26+L26+N26+P26+R26</f>
        <v>5432.48476760415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2108.3899296608</v>
      </c>
      <c r="L26" s="21" t="n">
        <v>2829.49872047812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8893.6420750455</v>
      </c>
      <c r="R26" s="21" t="n">
        <v>2602.98604712603</v>
      </c>
      <c r="S26" s="21" t="n">
        <v>0</v>
      </c>
      <c r="T26" s="21" t="n">
        <v>0</v>
      </c>
    </row>
    <row r="27" customFormat="false" ht="12.75" hidden="false" customHeight="false" outlineLevel="0" collapsed="false">
      <c r="B27" s="20" t="s">
        <v>38</v>
      </c>
      <c r="C27" s="21" t="n">
        <f aca="false">+E27+G27+I27+K27+M27+O27+Q27</f>
        <v>56116.9224524247</v>
      </c>
      <c r="D27" s="21" t="n">
        <f aca="false">+F27+H27+J27+L27+N27+P27+R27</f>
        <v>77238.0949609899</v>
      </c>
      <c r="E27" s="21" t="n">
        <v>119.29</v>
      </c>
      <c r="F27" s="21" t="n">
        <v>5.92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26962.45000022</v>
      </c>
      <c r="L27" s="21" t="n">
        <v>70078.1899887993</v>
      </c>
      <c r="M27" s="21" t="n">
        <v>1857.93</v>
      </c>
      <c r="N27" s="21" t="n">
        <v>3110.54</v>
      </c>
      <c r="O27" s="21" t="n">
        <v>10470.6290922047</v>
      </c>
      <c r="P27" s="21" t="n">
        <v>241.750002190676</v>
      </c>
      <c r="Q27" s="21" t="n">
        <v>16706.62336</v>
      </c>
      <c r="R27" s="21" t="n">
        <v>3801.69497</v>
      </c>
      <c r="S27" s="21" t="n">
        <v>0</v>
      </c>
      <c r="T27" s="21" t="n">
        <v>0</v>
      </c>
      <c r="V27" s="25"/>
    </row>
    <row r="28" customFormat="false" ht="12.75" hidden="false" customHeight="false" outlineLevel="0" collapsed="false">
      <c r="B28" s="20" t="s">
        <v>39</v>
      </c>
      <c r="C28" s="21" t="n">
        <f aca="false">+E28+G28+I28+K28+M28+O28+Q28</f>
        <v>802741.757737765</v>
      </c>
      <c r="D28" s="21" t="n">
        <f aca="false">+F28+H28+J28+L28+N28+P28+R28</f>
        <v>467633.774104549</v>
      </c>
      <c r="E28" s="21" t="n">
        <v>0</v>
      </c>
      <c r="F28" s="21" t="n">
        <v>0</v>
      </c>
      <c r="G28" s="21" t="n">
        <v>31294.4276</v>
      </c>
      <c r="H28" s="21" t="n">
        <v>12528.19297</v>
      </c>
      <c r="I28" s="21" t="n">
        <v>0</v>
      </c>
      <c r="J28" s="21" t="n">
        <v>0</v>
      </c>
      <c r="K28" s="21" t="n">
        <v>285444.01398</v>
      </c>
      <c r="L28" s="21" t="n">
        <v>316614.977518219</v>
      </c>
      <c r="M28" s="21" t="n">
        <v>7301.21725</v>
      </c>
      <c r="N28" s="21" t="n">
        <v>395.699710430411</v>
      </c>
      <c r="O28" s="21" t="n">
        <v>332675.1054868</v>
      </c>
      <c r="P28" s="21" t="n">
        <v>106578.310446441</v>
      </c>
      <c r="Q28" s="21" t="n">
        <v>146026.993420965</v>
      </c>
      <c r="R28" s="21" t="n">
        <v>31516.5934594584</v>
      </c>
      <c r="S28" s="21" t="n">
        <v>0</v>
      </c>
      <c r="T28" s="21" t="n">
        <v>0</v>
      </c>
      <c r="V28" s="24"/>
    </row>
    <row r="29" customFormat="false" ht="12.75" hidden="false" customHeight="false" outlineLevel="0" collapsed="false">
      <c r="B29" s="20" t="s">
        <v>40</v>
      </c>
      <c r="C29" s="21" t="n">
        <f aca="false">+E29+G29+I29+K29+M29+O29+Q29</f>
        <v>51217.9735244522</v>
      </c>
      <c r="D29" s="21" t="n">
        <f aca="false">+F29+H29+J29+L29+N29+P29+R29</f>
        <v>6999.00173801149</v>
      </c>
      <c r="E29" s="21" t="n">
        <v>5.7965600030427</v>
      </c>
      <c r="F29" s="21" t="n">
        <v>0.0569558904335708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3473.76467734725</v>
      </c>
      <c r="L29" s="21" t="n">
        <v>766.62982</v>
      </c>
      <c r="M29" s="21" t="n">
        <v>1050.00002</v>
      </c>
      <c r="N29" s="21" t="n">
        <v>220.5</v>
      </c>
      <c r="O29" s="21" t="n">
        <v>0</v>
      </c>
      <c r="P29" s="21" t="n">
        <v>0</v>
      </c>
      <c r="Q29" s="21" t="n">
        <v>46688.4122671019</v>
      </c>
      <c r="R29" s="21" t="n">
        <v>6011.81496212105</v>
      </c>
      <c r="S29" s="21" t="n">
        <v>0</v>
      </c>
      <c r="T29" s="21" t="n">
        <v>0</v>
      </c>
    </row>
    <row r="30" customFormat="false" ht="12.75" hidden="false" customHeight="false" outlineLevel="0" collapsed="false">
      <c r="B30" s="20" t="s">
        <v>41</v>
      </c>
      <c r="C30" s="21" t="n">
        <f aca="false">+E30+G30+I30+K30+M30+O30+Q30</f>
        <v>1585495.1964</v>
      </c>
      <c r="D30" s="21" t="n">
        <f aca="false">+F30+H30+J30+L30+N30+P30+R30</f>
        <v>281000.103153517</v>
      </c>
      <c r="E30" s="21" t="n">
        <v>50.6634</v>
      </c>
      <c r="F30" s="21" t="n">
        <v>3.31086804794521</v>
      </c>
      <c r="G30" s="21" t="n">
        <v>22675.04063</v>
      </c>
      <c r="H30" s="21" t="n">
        <v>8374.9135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532602.30756</v>
      </c>
      <c r="P30" s="21" t="n">
        <v>265769.509265469</v>
      </c>
      <c r="Q30" s="21" t="n">
        <v>30167.18481</v>
      </c>
      <c r="R30" s="21" t="n">
        <v>6852.3695</v>
      </c>
      <c r="S30" s="21" t="n">
        <v>0</v>
      </c>
      <c r="T30" s="21" t="n">
        <v>0</v>
      </c>
    </row>
    <row r="31" customFormat="false" ht="12.75" hidden="false" customHeight="false" outlineLevel="0" collapsed="false">
      <c r="B31" s="20" t="s">
        <v>42</v>
      </c>
      <c r="C31" s="21" t="n">
        <f aca="false">+E31+G31+I31+K31+M31+O31+Q31</f>
        <v>192968.35614711</v>
      </c>
      <c r="D31" s="21" t="n">
        <f aca="false">+F31+H31+J31+L31+N31+P31+R31</f>
        <v>96351.1754799524</v>
      </c>
      <c r="E31" s="21" t="n">
        <v>84</v>
      </c>
      <c r="F31" s="21" t="n">
        <v>118</v>
      </c>
      <c r="G31" s="21" t="n">
        <v>9142.99012</v>
      </c>
      <c r="H31" s="21" t="n">
        <v>2548.61694</v>
      </c>
      <c r="I31" s="21" t="n">
        <v>8574.38379260274</v>
      </c>
      <c r="J31" s="21" t="n">
        <v>2908.32207705236</v>
      </c>
      <c r="K31" s="21" t="n">
        <v>45459.2727315152</v>
      </c>
      <c r="L31" s="21" t="n">
        <v>56642.69345</v>
      </c>
      <c r="M31" s="21" t="n">
        <v>6022.74916</v>
      </c>
      <c r="N31" s="21" t="n">
        <v>1370.86715</v>
      </c>
      <c r="O31" s="21" t="n">
        <v>50226.14423</v>
      </c>
      <c r="P31" s="21" t="n">
        <v>18425.61825</v>
      </c>
      <c r="Q31" s="21" t="n">
        <v>73458.8161129925</v>
      </c>
      <c r="R31" s="21" t="n">
        <v>14337.0576129</v>
      </c>
      <c r="S31" s="21" t="n">
        <v>155.97234</v>
      </c>
      <c r="T31" s="21" t="n">
        <v>117.49318</v>
      </c>
    </row>
    <row r="32" s="22" customFormat="true" ht="12.75" hidden="false" customHeight="false" outlineLevel="0" collapsed="false">
      <c r="B32" s="20" t="s">
        <v>43</v>
      </c>
      <c r="C32" s="21" t="n">
        <f aca="false">+E32+G32+I32+K32+M32+O32+Q32</f>
        <v>303062.521531687</v>
      </c>
      <c r="D32" s="21" t="n">
        <f aca="false">+F32+H32+J32+L32+N32+P32+R32</f>
        <v>246269.261163985</v>
      </c>
      <c r="E32" s="21" t="n">
        <v>0</v>
      </c>
      <c r="F32" s="21" t="n">
        <v>0</v>
      </c>
      <c r="G32" s="21" t="n">
        <v>16670.76236</v>
      </c>
      <c r="H32" s="21" t="n">
        <v>6813.67894</v>
      </c>
      <c r="I32" s="21" t="n">
        <v>0</v>
      </c>
      <c r="J32" s="21" t="n">
        <v>0</v>
      </c>
      <c r="K32" s="21" t="n">
        <v>6753.18646</v>
      </c>
      <c r="L32" s="21" t="n">
        <v>567.21439</v>
      </c>
      <c r="M32" s="21" t="n">
        <v>108174.50583</v>
      </c>
      <c r="N32" s="21" t="n">
        <v>120505.23224</v>
      </c>
      <c r="O32" s="21" t="n">
        <v>134613.827284246</v>
      </c>
      <c r="P32" s="21" t="n">
        <v>110922.14355</v>
      </c>
      <c r="Q32" s="21" t="n">
        <v>36850.2395974412</v>
      </c>
      <c r="R32" s="21" t="n">
        <v>7460.99204398449</v>
      </c>
      <c r="S32" s="21" t="n">
        <v>0</v>
      </c>
      <c r="T32" s="21" t="n">
        <v>0</v>
      </c>
    </row>
    <row r="33" customFormat="false" ht="12.75" hidden="false" customHeight="false" outlineLevel="0" collapsed="false">
      <c r="B33" s="20" t="s">
        <v>44</v>
      </c>
      <c r="C33" s="21" t="n">
        <f aca="false">+E33+G33+I33+K33+M33+O33+Q33</f>
        <v>74543.62123</v>
      </c>
      <c r="D33" s="21" t="n">
        <f aca="false">+F33+H33+J33+L33+N33+P33+R33</f>
        <v>26948.95</v>
      </c>
      <c r="E33" s="21" t="n">
        <v>32181.62123</v>
      </c>
      <c r="F33" s="21" t="n">
        <v>9513.65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106</v>
      </c>
      <c r="L33" s="21" t="n">
        <v>371</v>
      </c>
      <c r="M33" s="21" t="n">
        <v>0</v>
      </c>
      <c r="N33" s="21" t="n">
        <v>0</v>
      </c>
      <c r="O33" s="21" t="n">
        <v>1914</v>
      </c>
      <c r="P33" s="21" t="n">
        <v>98.3</v>
      </c>
      <c r="Q33" s="21" t="n">
        <v>36342</v>
      </c>
      <c r="R33" s="21" t="n">
        <v>16966</v>
      </c>
      <c r="S33" s="21" t="n">
        <v>0</v>
      </c>
      <c r="T33" s="21" t="n">
        <v>0</v>
      </c>
    </row>
    <row r="34" customFormat="false" ht="12.75" hidden="false" customHeight="false" outlineLevel="0" collapsed="false">
      <c r="B34" s="20" t="s">
        <v>45</v>
      </c>
      <c r="C34" s="21" t="n">
        <f aca="false">+E34+G34+I34+K34+M34+O34+Q34</f>
        <v>163.131839256929</v>
      </c>
      <c r="D34" s="21" t="n">
        <f aca="false">+F34+H34+J34+L34+N34+P34+R34</f>
        <v>10.301775649075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63.131839256929</v>
      </c>
      <c r="R34" s="21" t="n">
        <v>10.3017756490751</v>
      </c>
      <c r="S34" s="21" t="n">
        <v>0</v>
      </c>
      <c r="T34" s="21" t="n">
        <v>0</v>
      </c>
    </row>
    <row r="35" s="22" customFormat="true" ht="12.75" hidden="false" customHeight="false" outlineLevel="0" collapsed="false">
      <c r="B35" s="20" t="s">
        <v>46</v>
      </c>
      <c r="C35" s="21" t="n">
        <f aca="false">+E35+G35+I35+K35+M35+O35+Q35</f>
        <v>138099.1195312</v>
      </c>
      <c r="D35" s="21" t="n">
        <f aca="false">+F35+H35+J35+L35+N35+P35+R35</f>
        <v>128563.2361807</v>
      </c>
      <c r="E35" s="21" t="n">
        <v>49.99865</v>
      </c>
      <c r="F35" s="21" t="n">
        <v>0.97</v>
      </c>
      <c r="G35" s="21" t="n">
        <v>33611.46793</v>
      </c>
      <c r="H35" s="21" t="n">
        <v>9229.61787</v>
      </c>
      <c r="I35" s="21" t="n">
        <v>0</v>
      </c>
      <c r="J35" s="21" t="n">
        <v>0</v>
      </c>
      <c r="K35" s="21" t="n">
        <v>95016.76143</v>
      </c>
      <c r="L35" s="21" t="n">
        <v>116175.14256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9420.8915212</v>
      </c>
      <c r="R35" s="21" t="n">
        <v>3157.5057507</v>
      </c>
      <c r="S35" s="21" t="n">
        <v>0</v>
      </c>
      <c r="T35" s="21" t="n">
        <v>0</v>
      </c>
    </row>
    <row r="36" s="22" customFormat="true" ht="12.75" hidden="false" customHeight="false" outlineLevel="0" collapsed="false">
      <c r="B36" s="20" t="s">
        <v>47</v>
      </c>
      <c r="C36" s="21" t="n">
        <f aca="false">+E36+G36+I36+K36+M36+O36+Q36</f>
        <v>245416.120551837</v>
      </c>
      <c r="D36" s="21" t="n">
        <f aca="false">+F36+H36+J36+L36+N36+P36+R36</f>
        <v>18654.237171824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6785.4001903021</v>
      </c>
      <c r="P36" s="21" t="n">
        <v>6416.75706668085</v>
      </c>
      <c r="Q36" s="21" t="n">
        <v>228630.720361535</v>
      </c>
      <c r="R36" s="21" t="n">
        <v>12237.4801051431</v>
      </c>
      <c r="S36" s="21" t="n">
        <v>0</v>
      </c>
      <c r="T36" s="21" t="n">
        <v>0</v>
      </c>
    </row>
    <row r="37" customFormat="false" ht="12.75" hidden="false" customHeight="false" outlineLevel="0" collapsed="false">
      <c r="B37" s="20" t="s">
        <v>48</v>
      </c>
      <c r="C37" s="21" t="n">
        <f aca="false">+E37+G37+I37+K37+M37+O37+Q37</f>
        <v>33935.2250851535</v>
      </c>
      <c r="D37" s="21" t="n">
        <f aca="false">+F37+H37+J37+L37+N37+P37+R37</f>
        <v>12310.4607965415</v>
      </c>
      <c r="E37" s="21" t="n">
        <v>0</v>
      </c>
      <c r="F37" s="21" t="n">
        <v>0</v>
      </c>
      <c r="G37" s="21" t="n">
        <v>9672.79166068348</v>
      </c>
      <c r="H37" s="21" t="n">
        <v>2587.61518231043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251.06737</v>
      </c>
      <c r="P37" s="21" t="n">
        <v>33.09056</v>
      </c>
      <c r="Q37" s="21" t="n">
        <v>24011.36605447</v>
      </c>
      <c r="R37" s="21" t="n">
        <v>9689.75505423104</v>
      </c>
      <c r="S37" s="21" t="n">
        <v>0</v>
      </c>
      <c r="T37" s="21" t="n">
        <v>0</v>
      </c>
    </row>
    <row r="38" customFormat="false" ht="12.75" hidden="false" customHeight="false" outlineLevel="0" collapsed="false">
      <c r="B38" s="20" t="s">
        <v>49</v>
      </c>
      <c r="C38" s="21" t="n">
        <f aca="false">+E38+G38+I38+K38+M38+O38+Q38</f>
        <v>16449.0817936517</v>
      </c>
      <c r="D38" s="21" t="n">
        <f aca="false">+F38+H38+J38+L38+N38+P38+R38</f>
        <v>6078.40466321257</v>
      </c>
      <c r="E38" s="21" t="n">
        <v>0</v>
      </c>
      <c r="F38" s="21" t="n">
        <v>0</v>
      </c>
      <c r="G38" s="21" t="n">
        <v>6101.19052091824</v>
      </c>
      <c r="H38" s="21" t="n">
        <v>2577.17137269257</v>
      </c>
      <c r="I38" s="21" t="n">
        <v>0</v>
      </c>
      <c r="J38" s="21" t="n">
        <v>0</v>
      </c>
      <c r="K38" s="21" t="n">
        <v>0</v>
      </c>
      <c r="L38" s="21" t="n">
        <v>2891.75</v>
      </c>
      <c r="M38" s="21" t="n">
        <v>6103.48</v>
      </c>
      <c r="N38" s="21" t="n">
        <v>0</v>
      </c>
      <c r="O38" s="21" t="n">
        <v>0</v>
      </c>
      <c r="P38" s="21" t="n">
        <v>0</v>
      </c>
      <c r="Q38" s="21" t="n">
        <v>4244.41127273347</v>
      </c>
      <c r="R38" s="21" t="n">
        <v>609.48329052</v>
      </c>
      <c r="S38" s="21" t="n">
        <v>0</v>
      </c>
      <c r="T38" s="21" t="n">
        <v>0</v>
      </c>
    </row>
    <row r="39" customFormat="false" ht="13.5" hidden="false" customHeight="false" outlineLevel="0" collapsed="false">
      <c r="B39" s="26" t="s">
        <v>50</v>
      </c>
      <c r="C39" s="27" t="n">
        <f aca="false">+E39+G39+I39+K39+M39+O39+Q39</f>
        <v>171698.211237414</v>
      </c>
      <c r="D39" s="27" t="n">
        <f aca="false">+F39+H39+J39+L39+N39+P39+R39</f>
        <v>13845.3602817848</v>
      </c>
      <c r="E39" s="27" t="n">
        <v>94.2587</v>
      </c>
      <c r="F39" s="27" t="n">
        <v>2.46504</v>
      </c>
      <c r="G39" s="27" t="n">
        <v>5723.49588727161</v>
      </c>
      <c r="H39" s="27" t="n">
        <v>897.114862470637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4318.99678</v>
      </c>
      <c r="N39" s="27" t="n">
        <v>0</v>
      </c>
      <c r="O39" s="27" t="n">
        <v>108997.32734</v>
      </c>
      <c r="P39" s="27" t="n">
        <v>5069.52139325312</v>
      </c>
      <c r="Q39" s="27" t="n">
        <v>52564.1325301421</v>
      </c>
      <c r="R39" s="27" t="n">
        <v>7876.25898606107</v>
      </c>
      <c r="S39" s="27" t="n">
        <v>0</v>
      </c>
      <c r="T39" s="27" t="n">
        <v>0</v>
      </c>
    </row>
    <row r="40" customFormat="false" ht="13.5" hidden="false" customHeight="false" outlineLevel="0" collapsed="false">
      <c r="B40" s="28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7"/>
    </row>
    <row r="41" customFormat="false" ht="12.75" hidden="false" customHeight="false" outlineLevel="0" collapsed="false">
      <c r="B41" s="32" t="s">
        <v>51</v>
      </c>
      <c r="C41" s="33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7"/>
    </row>
    <row r="42" customFormat="false" ht="14.25" hidden="false" customHeight="false" outlineLevel="0" collapsed="false">
      <c r="B42" s="34" t="s">
        <v>52</v>
      </c>
      <c r="C42" s="35"/>
      <c r="D42" s="35"/>
      <c r="E42" s="35"/>
      <c r="F42" s="35"/>
      <c r="G42" s="7"/>
      <c r="H42" s="7"/>
      <c r="I42" s="7"/>
      <c r="J42" s="7"/>
      <c r="K42" s="7"/>
      <c r="L42" s="7"/>
      <c r="M42" s="7"/>
      <c r="N42" s="7"/>
      <c r="O42" s="7"/>
      <c r="P42" s="7"/>
      <c r="Q42" s="31"/>
      <c r="R42" s="7"/>
    </row>
    <row r="43" customFormat="false" ht="14.25" hidden="false" customHeight="false" outlineLevel="0" collapsed="false">
      <c r="B43" s="34" t="s">
        <v>53</v>
      </c>
      <c r="C43" s="36"/>
      <c r="D43" s="36"/>
      <c r="E43" s="7"/>
      <c r="F43" s="7"/>
      <c r="G43" s="7"/>
      <c r="H43" s="7"/>
      <c r="I43" s="37"/>
      <c r="J43" s="37"/>
      <c r="K43" s="7"/>
      <c r="L43" s="7"/>
      <c r="M43" s="7"/>
      <c r="N43" s="7"/>
      <c r="O43" s="7"/>
      <c r="P43" s="7"/>
      <c r="Q43" s="31"/>
      <c r="R43" s="7"/>
    </row>
    <row r="44" customFormat="false" ht="14.25" hidden="false" customHeight="false" outlineLevel="0" collapsed="false">
      <c r="B44" s="34" t="s">
        <v>54</v>
      </c>
      <c r="C44" s="35"/>
      <c r="D44" s="35"/>
      <c r="E44" s="35"/>
      <c r="F44" s="3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B45" s="34" t="s">
        <v>55</v>
      </c>
      <c r="C45" s="36"/>
      <c r="D45" s="3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B46" s="34" t="s">
        <v>5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4.25" hidden="false" customHeight="false" outlineLevel="0" collapsed="false">
      <c r="B47" s="34"/>
      <c r="C47" s="38"/>
      <c r="D47" s="38"/>
      <c r="E47" s="39"/>
      <c r="F47" s="38"/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</row>
    <row r="48" customFormat="false" ht="12.75" hidden="false" customHeight="false" outlineLevel="0" collapsed="false">
      <c r="C48" s="40"/>
      <c r="D48" s="36"/>
      <c r="E48" s="39"/>
      <c r="F48" s="7"/>
      <c r="G48" s="7"/>
      <c r="H48" s="7"/>
      <c r="I48" s="39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B49" s="0"/>
      <c r="C49" s="36"/>
      <c r="D49" s="36"/>
      <c r="E49" s="39"/>
      <c r="F49" s="7"/>
      <c r="G49" s="7"/>
      <c r="H49" s="7"/>
      <c r="I49" s="39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0"/>
      <c r="C50" s="36"/>
      <c r="D50" s="36"/>
      <c r="E50" s="39"/>
      <c r="F50" s="7"/>
      <c r="G50" s="7"/>
      <c r="H50" s="7"/>
      <c r="I50" s="39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0"/>
      <c r="C51" s="41"/>
      <c r="D51" s="36"/>
      <c r="E51" s="39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2.75" hidden="false" customHeight="true" outlineLevel="0" collapsed="false">
      <c r="B52" s="0"/>
      <c r="C52" s="41"/>
      <c r="D52" s="36"/>
      <c r="E52" s="39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21" hidden="false" customHeight="true" outlineLevel="0" collapsed="false">
      <c r="B53" s="0"/>
      <c r="C53" s="41"/>
      <c r="D53" s="36"/>
      <c r="E53" s="39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4.25" hidden="false" customHeight="true" outlineLevel="0" collapsed="false">
      <c r="B54" s="0"/>
      <c r="C54" s="42"/>
      <c r="D54" s="36"/>
      <c r="E54" s="39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25" hidden="false" customHeight="true" outlineLevel="0" collapsed="false">
      <c r="B55" s="41"/>
      <c r="C55" s="41"/>
      <c r="D55" s="36"/>
      <c r="E55" s="39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4.25" hidden="false" customHeight="true" outlineLevel="0" collapsed="false">
      <c r="B56" s="41"/>
      <c r="C56" s="41"/>
      <c r="D56" s="36"/>
      <c r="E56" s="39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4.25" hidden="false" customHeight="false" outlineLevel="0" collapsed="false">
      <c r="B57" s="34"/>
      <c r="C57" s="36"/>
      <c r="D57" s="36"/>
      <c r="E57" s="39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32" t="s">
        <v>57</v>
      </c>
      <c r="C58" s="36"/>
      <c r="D58" s="36"/>
      <c r="E58" s="3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34" t="s">
        <v>58</v>
      </c>
      <c r="C59" s="24"/>
      <c r="D59" s="36"/>
      <c r="E59" s="39"/>
      <c r="F59" s="37"/>
      <c r="G59" s="37"/>
      <c r="H59" s="37"/>
      <c r="I59" s="37"/>
      <c r="J59" s="37"/>
      <c r="K59" s="24"/>
      <c r="L59" s="24"/>
      <c r="M59" s="24"/>
      <c r="N59" s="24"/>
      <c r="O59" s="24"/>
      <c r="P59" s="24"/>
      <c r="Q59" s="24"/>
    </row>
    <row r="60" customFormat="false" ht="14.25" hidden="false" customHeight="false" outlineLevel="0" collapsed="false">
      <c r="B60" s="34" t="s">
        <v>59</v>
      </c>
      <c r="C60" s="24"/>
      <c r="D60" s="36"/>
      <c r="E60" s="39"/>
      <c r="F60" s="37"/>
      <c r="G60" s="37"/>
      <c r="H60" s="37"/>
      <c r="I60" s="37"/>
      <c r="J60" s="37"/>
      <c r="K60" s="24"/>
      <c r="L60" s="24"/>
      <c r="M60" s="24"/>
      <c r="N60" s="24"/>
      <c r="O60" s="24"/>
      <c r="P60" s="24"/>
      <c r="Q60" s="24"/>
    </row>
    <row r="61" customFormat="false" ht="14.25" hidden="false" customHeight="false" outlineLevel="0" collapsed="false">
      <c r="B61" s="34" t="s">
        <v>60</v>
      </c>
      <c r="D61" s="36"/>
      <c r="E61" s="39"/>
      <c r="F61" s="7"/>
      <c r="G61" s="7"/>
      <c r="H61" s="7"/>
      <c r="I61" s="7"/>
      <c r="J61" s="7"/>
    </row>
    <row r="62" customFormat="false" ht="14.25" hidden="false" customHeight="false" outlineLevel="0" collapsed="false">
      <c r="B62" s="34" t="s">
        <v>61</v>
      </c>
      <c r="D62" s="36"/>
      <c r="E62" s="39"/>
      <c r="F62" s="7"/>
      <c r="G62" s="7"/>
      <c r="H62" s="7"/>
      <c r="I62" s="7"/>
      <c r="J62" s="7"/>
    </row>
    <row r="63" customFormat="false" ht="14.25" hidden="false" customHeight="false" outlineLevel="0" collapsed="false">
      <c r="B63" s="34"/>
      <c r="D63" s="36"/>
      <c r="E63" s="39"/>
      <c r="F63" s="7"/>
      <c r="G63" s="7"/>
      <c r="H63" s="7"/>
      <c r="I63" s="7"/>
      <c r="J63" s="7"/>
    </row>
    <row r="64" customFormat="false" ht="14.25" hidden="false" customHeight="false" outlineLevel="0" collapsed="false">
      <c r="B64" s="34"/>
      <c r="D64" s="36"/>
      <c r="E64" s="39"/>
      <c r="F64" s="7"/>
      <c r="G64" s="7"/>
      <c r="H64" s="7"/>
      <c r="I64" s="7"/>
      <c r="J64" s="7"/>
    </row>
    <row r="65" customFormat="false" ht="14.25" hidden="false" customHeight="false" outlineLevel="0" collapsed="false">
      <c r="B65" s="34"/>
      <c r="D65" s="36"/>
      <c r="E65" s="39"/>
      <c r="F65" s="7"/>
      <c r="G65" s="7"/>
      <c r="H65" s="7"/>
      <c r="I65" s="7"/>
      <c r="J65" s="7"/>
    </row>
    <row r="66" customFormat="false" ht="12.75" hidden="false" customHeight="false" outlineLevel="0" collapsed="false">
      <c r="B66" s="1"/>
      <c r="D66" s="36"/>
      <c r="E66" s="39"/>
      <c r="F66" s="7"/>
      <c r="G66" s="7"/>
      <c r="H66" s="7"/>
      <c r="I66" s="7"/>
      <c r="J66" s="7"/>
    </row>
    <row r="67" customFormat="false" ht="12.75" hidden="false" customHeight="false" outlineLevel="0" collapsed="false">
      <c r="B67" s="43"/>
      <c r="C67" s="36"/>
      <c r="D67" s="36"/>
      <c r="E67" s="39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8"/>
      <c r="C68" s="41"/>
      <c r="D68" s="36"/>
      <c r="E68" s="39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.75" hidden="false" customHeight="true" outlineLevel="0" collapsed="false">
      <c r="B69" s="41"/>
      <c r="C69" s="41"/>
      <c r="D69" s="36"/>
      <c r="E69" s="39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2.75" hidden="false" customHeight="true" outlineLevel="0" collapsed="false">
      <c r="B70" s="41"/>
      <c r="C70" s="41"/>
      <c r="D70" s="36"/>
      <c r="E70" s="44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4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.7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25:34Z</dcterms:created>
  <dc:creator>isvargas</dc:creator>
  <dc:description/>
  <dc:language>en-US</dc:language>
  <cp:lastModifiedBy>digonz</cp:lastModifiedBy>
  <dcterms:modified xsi:type="dcterms:W3CDTF">2018-12-13T17:44:03Z</dcterms:modified>
  <cp:revision>0</cp:revision>
  <dc:subject/>
  <dc:title/>
</cp:coreProperties>
</file>