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6/2014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D3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9434210.56330152</v>
      </c>
      <c r="D15" s="19" t="n">
        <f aca="false">+SUM(D16:D39)</f>
        <v>4618315.91462625</v>
      </c>
      <c r="E15" s="19" t="n">
        <f aca="false">+SUM(E16:E39)</f>
        <v>188191.198363344</v>
      </c>
      <c r="F15" s="19" t="n">
        <f aca="false">+SUM(F16:F39)</f>
        <v>167506.33682182</v>
      </c>
      <c r="G15" s="19" t="n">
        <f aca="false">+SUM(G16:G39)</f>
        <v>233423.639497388</v>
      </c>
      <c r="H15" s="19" t="n">
        <f aca="false">+SUM(H16:H39)</f>
        <v>62533.446898762</v>
      </c>
      <c r="I15" s="19" t="n">
        <f aca="false">+SUM(I16:I39)</f>
        <v>98932.65325273</v>
      </c>
      <c r="J15" s="19" t="n">
        <f aca="false">+SUM(J16:J39)</f>
        <v>28905.2423853321</v>
      </c>
      <c r="K15" s="19" t="n">
        <f aca="false">+SUM(K16:K39)</f>
        <v>388764.5775064</v>
      </c>
      <c r="L15" s="19" t="n">
        <f aca="false">+SUM(L16:L39)</f>
        <v>481724.07349894</v>
      </c>
      <c r="M15" s="19" t="n">
        <f aca="false">+SUM(M16:M39)</f>
        <v>187763.959697053</v>
      </c>
      <c r="N15" s="19" t="n">
        <f aca="false">+SUM(N16:N39)</f>
        <v>97541.3164498233</v>
      </c>
      <c r="O15" s="19" t="n">
        <f aca="false">+SUM(O16:O39)</f>
        <v>6877466.02820609</v>
      </c>
      <c r="P15" s="19" t="n">
        <f aca="false">+SUM(P16:P39)</f>
        <v>3526510.076107</v>
      </c>
      <c r="Q15" s="19" t="n">
        <f aca="false">+SUM(Q16:Q39)</f>
        <v>1459668.50677852</v>
      </c>
      <c r="R15" s="19" t="n">
        <f aca="false">+SUM(R16:R39)</f>
        <v>253595.422464577</v>
      </c>
      <c r="S15" s="19" t="n">
        <f aca="false">+SUM(S16:S39)</f>
        <v>169786.072328837</v>
      </c>
      <c r="T15" s="19" t="n">
        <f aca="false">+SUM(T16:T39)</f>
        <v>152168.894991214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3920403.61023127</v>
      </c>
      <c r="D16" s="21" t="n">
        <f aca="false">+F16+H16+J16+L16+N16+P16+R16</f>
        <v>2214580.33319379</v>
      </c>
      <c r="E16" s="21" t="n">
        <v>282.579904530417</v>
      </c>
      <c r="F16" s="21" t="n">
        <v>32.446623397684</v>
      </c>
      <c r="G16" s="21" t="n">
        <v>34261.7761897375</v>
      </c>
      <c r="H16" s="21" t="n">
        <v>7443.24183470856</v>
      </c>
      <c r="I16" s="21" t="n">
        <v>88432.4745205479</v>
      </c>
      <c r="J16" s="21" t="n">
        <v>25776.4574665265</v>
      </c>
      <c r="K16" s="21" t="n">
        <v>0</v>
      </c>
      <c r="L16" s="21" t="n">
        <v>0</v>
      </c>
      <c r="M16" s="21" t="n">
        <v>13133.76476</v>
      </c>
      <c r="N16" s="21" t="n">
        <v>1850.02948</v>
      </c>
      <c r="O16" s="21" t="n">
        <v>3340761.5210073</v>
      </c>
      <c r="P16" s="21" t="n">
        <v>2116302.5494364</v>
      </c>
      <c r="Q16" s="21" t="n">
        <v>443531.493849162</v>
      </c>
      <c r="R16" s="21" t="n">
        <v>63175.6083527514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44306.0703208016</v>
      </c>
      <c r="D17" s="21" t="n">
        <f aca="false">+F17+H17+J17+L17+N17+P17+R17</f>
        <v>35373.985828605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927.01445820947</v>
      </c>
      <c r="J17" s="21" t="n">
        <v>173.019996678293</v>
      </c>
      <c r="K17" s="21" t="n">
        <v>14092.0590145722</v>
      </c>
      <c r="L17" s="21" t="n">
        <v>33566.0585607029</v>
      </c>
      <c r="M17" s="21" t="n">
        <v>2907.87642</v>
      </c>
      <c r="N17" s="21" t="n">
        <v>424.111927311363</v>
      </c>
      <c r="O17" s="21" t="n">
        <v>655.24915801997</v>
      </c>
      <c r="P17" s="21" t="n">
        <v>25.2520339127648</v>
      </c>
      <c r="Q17" s="21" t="n">
        <v>24723.87127</v>
      </c>
      <c r="R17" s="21" t="n">
        <v>1185.54331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391712.806597208</v>
      </c>
      <c r="D18" s="21" t="n">
        <f aca="false">+F18+H18+J18+L18+N18+P18+R18</f>
        <v>111147.72825875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55101.7</v>
      </c>
      <c r="L18" s="21" t="n">
        <v>61150.8</v>
      </c>
      <c r="M18" s="21" t="n">
        <v>0</v>
      </c>
      <c r="N18" s="21" t="n">
        <v>0</v>
      </c>
      <c r="O18" s="21" t="n">
        <v>297682.870915649</v>
      </c>
      <c r="P18" s="21" t="n">
        <v>45339.9160781618</v>
      </c>
      <c r="Q18" s="21" t="n">
        <v>38928.2356815592</v>
      </c>
      <c r="R18" s="21" t="n">
        <v>4657.01218058955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248118.68881</v>
      </c>
      <c r="D19" s="21" t="n">
        <f aca="false">+F19+H19+J19+L19+N19+P19+R19</f>
        <v>49505.3546176846</v>
      </c>
      <c r="E19" s="21" t="n">
        <v>0</v>
      </c>
      <c r="F19" s="21" t="n">
        <v>0</v>
      </c>
      <c r="G19" s="21" t="n">
        <v>0</v>
      </c>
      <c r="H19" s="21" t="n">
        <v>723.776525766762</v>
      </c>
      <c r="I19" s="21" t="n">
        <v>0</v>
      </c>
      <c r="J19" s="21" t="n">
        <v>0</v>
      </c>
      <c r="K19" s="21" t="n">
        <v>4461.61381</v>
      </c>
      <c r="L19" s="21" t="n">
        <v>746.93519</v>
      </c>
      <c r="M19" s="21" t="n">
        <v>24102.95785</v>
      </c>
      <c r="N19" s="21" t="n">
        <v>0</v>
      </c>
      <c r="O19" s="21" t="n">
        <v>191024.61877</v>
      </c>
      <c r="P19" s="21" t="n">
        <v>42596.1917619178</v>
      </c>
      <c r="Q19" s="21" t="n">
        <v>28529.49838</v>
      </c>
      <c r="R19" s="21" t="n">
        <v>5438.45114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555903.77566075</v>
      </c>
      <c r="D20" s="21" t="n">
        <f aca="false">+F20+H20+J20+L20+N20+P20+R20</f>
        <v>559149.237889046</v>
      </c>
      <c r="E20" s="21" t="n">
        <v>166111.819918811</v>
      </c>
      <c r="F20" s="21" t="n">
        <v>161273.278584484</v>
      </c>
      <c r="G20" s="21" t="n">
        <v>28743.68926</v>
      </c>
      <c r="H20" s="21" t="n">
        <v>2711.13811</v>
      </c>
      <c r="I20" s="21" t="n">
        <v>0</v>
      </c>
      <c r="J20" s="21" t="n">
        <v>0</v>
      </c>
      <c r="K20" s="21" t="n">
        <v>5529.667</v>
      </c>
      <c r="L20" s="21" t="n">
        <v>3985.904</v>
      </c>
      <c r="M20" s="21" t="n">
        <v>11646.534</v>
      </c>
      <c r="N20" s="21" t="n">
        <v>4395.949</v>
      </c>
      <c r="O20" s="21" t="n">
        <v>70062.99814</v>
      </c>
      <c r="P20" s="21" t="n">
        <v>322148.688763785</v>
      </c>
      <c r="Q20" s="21" t="n">
        <v>273809.067341939</v>
      </c>
      <c r="R20" s="21" t="n">
        <v>64634.2794307762</v>
      </c>
      <c r="S20" s="21" t="n">
        <v>155744.142328837</v>
      </c>
      <c r="T20" s="21" t="n">
        <v>152168.894991214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33678.1804835429</v>
      </c>
      <c r="D21" s="21" t="n">
        <f aca="false">+F21+H21+J21+L21+N21+P21+R21</f>
        <v>3010.9457457665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322.51495</v>
      </c>
      <c r="L21" s="21" t="n">
        <v>116.5718219281</v>
      </c>
      <c r="M21" s="21" t="n">
        <v>0</v>
      </c>
      <c r="N21" s="21" t="n">
        <v>0</v>
      </c>
      <c r="O21" s="21" t="n">
        <v>4312.20032</v>
      </c>
      <c r="P21" s="21" t="n">
        <v>47.29909</v>
      </c>
      <c r="Q21" s="21" t="n">
        <v>28043.4652135429</v>
      </c>
      <c r="R21" s="21" t="n">
        <v>2847.07483383847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569815.827074896</v>
      </c>
      <c r="D22" s="21" t="n">
        <f aca="false">+F22+H22+J22+L22+N22+P22+R22</f>
        <v>113753.558692296</v>
      </c>
      <c r="E22" s="21" t="n">
        <v>0</v>
      </c>
      <c r="F22" s="21" t="n">
        <v>0</v>
      </c>
      <c r="G22" s="21" t="n">
        <v>66645.7670748955</v>
      </c>
      <c r="H22" s="21" t="n">
        <v>18019.3576131804</v>
      </c>
      <c r="I22" s="21" t="n">
        <v>0</v>
      </c>
      <c r="J22" s="21" t="n">
        <v>0</v>
      </c>
      <c r="K22" s="21" t="n">
        <v>10206.5</v>
      </c>
      <c r="L22" s="21" t="n">
        <v>1478.85</v>
      </c>
      <c r="M22" s="21" t="n">
        <v>293.17</v>
      </c>
      <c r="N22" s="21" t="n">
        <v>0</v>
      </c>
      <c r="O22" s="21" t="n">
        <v>440115</v>
      </c>
      <c r="P22" s="21" t="n">
        <v>82121.9410791157</v>
      </c>
      <c r="Q22" s="21" t="n">
        <v>52555.39</v>
      </c>
      <c r="R22" s="21" t="n">
        <v>12133.41</v>
      </c>
      <c r="S22" s="21" t="n">
        <v>14041.93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32738.9664354751</v>
      </c>
      <c r="D23" s="21" t="n">
        <f aca="false">+F23+H23+J23+L23+N23+P23+R23</f>
        <v>10913.41013</v>
      </c>
      <c r="E23" s="21" t="n">
        <v>83.3178</v>
      </c>
      <c r="F23" s="21" t="n">
        <v>4.26499</v>
      </c>
      <c r="G23" s="21" t="n">
        <v>12469.5189554751</v>
      </c>
      <c r="H23" s="21" t="n">
        <v>3200.1147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7530.7264</v>
      </c>
      <c r="P23" s="21" t="n">
        <v>7287.2736</v>
      </c>
      <c r="Q23" s="21" t="n">
        <v>2655.40328</v>
      </c>
      <c r="R23" s="21" t="n">
        <v>421.75676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1004317.59246264</v>
      </c>
      <c r="D24" s="21" t="n">
        <f aca="false">+F24+H24+J24+L24+N24+P24+R24</f>
        <v>587677.87110242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9882.6134370531</v>
      </c>
      <c r="N24" s="21" t="n">
        <v>5926.77116208154</v>
      </c>
      <c r="O24" s="21" t="n">
        <v>905196.1248325</v>
      </c>
      <c r="P24" s="21" t="n">
        <v>569310.609986727</v>
      </c>
      <c r="Q24" s="21" t="n">
        <v>69238.8541930872</v>
      </c>
      <c r="R24" s="21" t="n">
        <v>12440.4899536206</v>
      </c>
      <c r="S24" s="21" t="n">
        <v>0</v>
      </c>
      <c r="T24" s="21" t="n">
        <v>0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39762.2661357056</v>
      </c>
      <c r="D25" s="21" t="n">
        <f aca="false">+F25+H25+J25+L25+N25+P25+R25</f>
        <v>4358.07932240355</v>
      </c>
      <c r="E25" s="21" t="n">
        <v>0</v>
      </c>
      <c r="F25" s="21" t="n">
        <v>0</v>
      </c>
      <c r="G25" s="21" t="n">
        <v>8068.67378959609</v>
      </c>
      <c r="H25" s="21" t="n">
        <v>1276.77583173647</v>
      </c>
      <c r="I25" s="21" t="n">
        <v>2857.40843835616</v>
      </c>
      <c r="J25" s="21" t="n">
        <v>985.147065935072</v>
      </c>
      <c r="K25" s="21" t="n">
        <v>0</v>
      </c>
      <c r="L25" s="21" t="n">
        <v>0</v>
      </c>
      <c r="M25" s="21" t="n">
        <v>17569.81179</v>
      </c>
      <c r="N25" s="21" t="n">
        <v>83.32</v>
      </c>
      <c r="O25" s="21" t="n">
        <v>302.62</v>
      </c>
      <c r="P25" s="21" t="n">
        <v>1.31</v>
      </c>
      <c r="Q25" s="21" t="n">
        <v>10963.7521177533</v>
      </c>
      <c r="R25" s="21" t="n">
        <v>2011.526424732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15204.5111810076</v>
      </c>
      <c r="D26" s="21" t="n">
        <f aca="false">+F26+H26+J26+L26+N26+P26+R26</f>
        <v>2996.6995237304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8279.03156111971</v>
      </c>
      <c r="L26" s="21" t="n">
        <v>1877.27647389067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6925.47961988793</v>
      </c>
      <c r="R26" s="21" t="n">
        <v>1119.42304983975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36867.4395450962</v>
      </c>
      <c r="D27" s="21" t="n">
        <f aca="false">+F27+H27+J27+L27+N27+P27+R27</f>
        <v>50501.5069011435</v>
      </c>
      <c r="E27" s="21" t="n">
        <v>76.19</v>
      </c>
      <c r="F27" s="21" t="n">
        <v>4.2502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6600.3803818455</v>
      </c>
      <c r="L27" s="21" t="n">
        <v>46460.89010324</v>
      </c>
      <c r="M27" s="21" t="n">
        <v>878.03</v>
      </c>
      <c r="N27" s="21" t="n">
        <v>929.16</v>
      </c>
      <c r="O27" s="21" t="n">
        <v>6841.18271837608</v>
      </c>
      <c r="P27" s="21" t="n">
        <v>169.490002778066</v>
      </c>
      <c r="Q27" s="21" t="n">
        <v>12471.6564448746</v>
      </c>
      <c r="R27" s="21" t="n">
        <v>2937.71654512541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445989.519139173</v>
      </c>
      <c r="D28" s="21" t="n">
        <f aca="false">+F28+H28+J28+L28+N28+P28+R28</f>
        <v>300995.942968739</v>
      </c>
      <c r="E28" s="21" t="n">
        <v>0</v>
      </c>
      <c r="F28" s="21" t="n">
        <v>0</v>
      </c>
      <c r="G28" s="21" t="n">
        <v>19859.06371</v>
      </c>
      <c r="H28" s="21" t="n">
        <v>8179.69069</v>
      </c>
      <c r="I28" s="21" t="n">
        <v>0</v>
      </c>
      <c r="J28" s="21" t="n">
        <v>0</v>
      </c>
      <c r="K28" s="21" t="n">
        <v>180813.44261</v>
      </c>
      <c r="L28" s="21" t="n">
        <v>209165.114689178</v>
      </c>
      <c r="M28" s="21" t="n">
        <v>5675.18149</v>
      </c>
      <c r="N28" s="21" t="n">
        <v>305.532230430411</v>
      </c>
      <c r="O28" s="21" t="n">
        <v>161194.4532</v>
      </c>
      <c r="P28" s="21" t="n">
        <v>62999.12355</v>
      </c>
      <c r="Q28" s="21" t="n">
        <v>78447.3781291728</v>
      </c>
      <c r="R28" s="21" t="n">
        <v>20346.4818091302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31202.5894564703</v>
      </c>
      <c r="D29" s="21" t="n">
        <f aca="false">+F29+H29+J29+L29+N29+P29+R29</f>
        <v>4711.54998677043</v>
      </c>
      <c r="E29" s="21" t="n">
        <v>5.7965600030427</v>
      </c>
      <c r="F29" s="21" t="n">
        <v>0.0569558904335708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245.93295734726</v>
      </c>
      <c r="L29" s="21" t="n">
        <v>481.38209</v>
      </c>
      <c r="M29" s="21" t="n">
        <v>700.00002</v>
      </c>
      <c r="N29" s="21" t="n">
        <v>147</v>
      </c>
      <c r="O29" s="21" t="n">
        <v>0</v>
      </c>
      <c r="P29" s="21" t="n">
        <v>0</v>
      </c>
      <c r="Q29" s="21" t="n">
        <v>28250.85991912</v>
      </c>
      <c r="R29" s="21" t="n">
        <v>4083.11094088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1285027.7113</v>
      </c>
      <c r="D30" s="21" t="n">
        <f aca="false">+F30+H30+J30+L30+N30+P30+R30</f>
        <v>194826.577008048</v>
      </c>
      <c r="E30" s="21" t="n">
        <v>33.7756</v>
      </c>
      <c r="F30" s="21" t="n">
        <v>2.52437804794521</v>
      </c>
      <c r="G30" s="21" t="n">
        <v>14320.08717</v>
      </c>
      <c r="H30" s="21" t="n">
        <v>5443.48035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246843.30065</v>
      </c>
      <c r="P30" s="21" t="n">
        <v>184632.1233</v>
      </c>
      <c r="Q30" s="21" t="n">
        <v>23830.54788</v>
      </c>
      <c r="R30" s="21" t="n">
        <v>4748.44898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120511.513570124</v>
      </c>
      <c r="D31" s="21" t="n">
        <f aca="false">+F31+H31+J31+L31+N31+P31+R31</f>
        <v>66225.4459380922</v>
      </c>
      <c r="E31" s="21" t="n">
        <v>0</v>
      </c>
      <c r="F31" s="21" t="n">
        <v>0</v>
      </c>
      <c r="G31" s="21" t="n">
        <v>4717.99012</v>
      </c>
      <c r="H31" s="21" t="n">
        <v>1367.61694</v>
      </c>
      <c r="I31" s="21" t="n">
        <v>5715.75583561644</v>
      </c>
      <c r="J31" s="21" t="n">
        <v>1970.61785619216</v>
      </c>
      <c r="K31" s="21" t="n">
        <v>22727.2727315152</v>
      </c>
      <c r="L31" s="21" t="n">
        <v>39172.69345</v>
      </c>
      <c r="M31" s="21" t="n">
        <v>4014.74916</v>
      </c>
      <c r="N31" s="21" t="n">
        <v>925.86715</v>
      </c>
      <c r="O31" s="21" t="n">
        <v>32383.98376</v>
      </c>
      <c r="P31" s="21" t="n">
        <v>13837.29229</v>
      </c>
      <c r="Q31" s="21" t="n">
        <v>50951.7619629925</v>
      </c>
      <c r="R31" s="21" t="n">
        <v>8951.3582519</v>
      </c>
      <c r="S31" s="21" t="n">
        <v>0</v>
      </c>
      <c r="T31" s="21" t="n">
        <v>0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203953.860748487</v>
      </c>
      <c r="D32" s="21" t="n">
        <f aca="false">+F32+H32+J32+L32+N32+P32+R32</f>
        <v>165881.793813788</v>
      </c>
      <c r="E32" s="21" t="n">
        <v>0</v>
      </c>
      <c r="F32" s="21" t="n">
        <v>0</v>
      </c>
      <c r="G32" s="21" t="n">
        <v>10508.56723</v>
      </c>
      <c r="H32" s="21" t="n">
        <v>4429.47211</v>
      </c>
      <c r="I32" s="21" t="n">
        <v>0</v>
      </c>
      <c r="J32" s="21" t="n">
        <v>0</v>
      </c>
      <c r="K32" s="21" t="n">
        <v>4281.78469</v>
      </c>
      <c r="L32" s="21" t="n">
        <v>373.89246</v>
      </c>
      <c r="M32" s="21" t="n">
        <v>74066.5035</v>
      </c>
      <c r="N32" s="21" t="n">
        <v>82553.5755</v>
      </c>
      <c r="O32" s="21" t="n">
        <v>88233.2772842455</v>
      </c>
      <c r="P32" s="21" t="n">
        <v>73572.12167</v>
      </c>
      <c r="Q32" s="21" t="n">
        <v>26863.7280442412</v>
      </c>
      <c r="R32" s="21" t="n">
        <v>4952.73207378784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54884.46123</v>
      </c>
      <c r="D33" s="21" t="n">
        <f aca="false">+F33+H33+J33+L33+N33+P33+R33</f>
        <v>17187.08</v>
      </c>
      <c r="E33" s="21" t="n">
        <v>21453.46123</v>
      </c>
      <c r="F33" s="21" t="n">
        <v>6186.08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457</v>
      </c>
      <c r="L33" s="21" t="n">
        <v>269</v>
      </c>
      <c r="M33" s="21" t="n">
        <v>0</v>
      </c>
      <c r="N33" s="21" t="n">
        <v>0</v>
      </c>
      <c r="O33" s="21" t="n">
        <v>1914</v>
      </c>
      <c r="P33" s="21" t="n">
        <v>85</v>
      </c>
      <c r="Q33" s="21" t="n">
        <v>29060</v>
      </c>
      <c r="R33" s="21" t="n">
        <v>10647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163.131839256929</v>
      </c>
      <c r="D34" s="21" t="n">
        <f aca="false">+F34+H34+J34+L34+N34+P34+R34</f>
        <v>10.301775649075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63.131839256929</v>
      </c>
      <c r="R34" s="21" t="n">
        <v>10.3017756490751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88278.7591286</v>
      </c>
      <c r="D35" s="21" t="n">
        <f aca="false">+F35+H35+J35+L35+N35+P35+R35</f>
        <v>89289.9381796</v>
      </c>
      <c r="E35" s="21" t="n">
        <v>49.99865</v>
      </c>
      <c r="F35" s="21" t="n">
        <v>0.97</v>
      </c>
      <c r="G35" s="21" t="n">
        <v>21327.37326</v>
      </c>
      <c r="H35" s="21" t="n">
        <v>6093.18813</v>
      </c>
      <c r="I35" s="21" t="n">
        <v>0</v>
      </c>
      <c r="J35" s="21" t="n">
        <v>0</v>
      </c>
      <c r="K35" s="21" t="n">
        <v>60645.6778</v>
      </c>
      <c r="L35" s="21" t="n">
        <v>81056.8446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6255.7094186</v>
      </c>
      <c r="R35" s="21" t="n">
        <v>2138.9353896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170798.5</v>
      </c>
      <c r="D36" s="21" t="n">
        <f aca="false">+F36+H36+J36+L36+N36+P36+R36</f>
        <v>12172.7382960176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0889.8</v>
      </c>
      <c r="P36" s="21" t="n">
        <v>2645.80573949786</v>
      </c>
      <c r="Q36" s="21" t="n">
        <v>159908.7</v>
      </c>
      <c r="R36" s="21" t="n">
        <v>9526.93255651977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27898.1139136132</v>
      </c>
      <c r="D37" s="21" t="n">
        <f aca="false">+F37+H37+J37+L37+N37+P37+R37</f>
        <v>10632.7991672908</v>
      </c>
      <c r="E37" s="21" t="n">
        <v>0</v>
      </c>
      <c r="F37" s="21" t="n">
        <v>0</v>
      </c>
      <c r="G37" s="21" t="n">
        <v>5082.68048914318</v>
      </c>
      <c r="H37" s="21" t="n">
        <v>1421.95355305973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80.06737</v>
      </c>
      <c r="P37" s="21" t="n">
        <v>24.09056</v>
      </c>
      <c r="Q37" s="21" t="n">
        <v>22635.36605447</v>
      </c>
      <c r="R37" s="21" t="n">
        <v>9186.75505423104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0207.3947236517</v>
      </c>
      <c r="D38" s="21" t="n">
        <f aca="false">+F38+H38+J38+L38+N38+P38+R38</f>
        <v>3887.56466616371</v>
      </c>
      <c r="E38" s="21" t="n">
        <v>0</v>
      </c>
      <c r="F38" s="21" t="n">
        <v>0</v>
      </c>
      <c r="G38" s="21" t="n">
        <v>3816.61052091824</v>
      </c>
      <c r="H38" s="21" t="n">
        <v>1623.11137564371</v>
      </c>
      <c r="I38" s="21" t="n">
        <v>0</v>
      </c>
      <c r="J38" s="21" t="n">
        <v>0</v>
      </c>
      <c r="K38" s="21" t="n">
        <v>0</v>
      </c>
      <c r="L38" s="21" t="n">
        <v>1821.86</v>
      </c>
      <c r="M38" s="21" t="n">
        <v>2526.46</v>
      </c>
      <c r="N38" s="21" t="n">
        <v>0</v>
      </c>
      <c r="O38" s="21" t="n">
        <v>0</v>
      </c>
      <c r="P38" s="21" t="n">
        <v>0</v>
      </c>
      <c r="Q38" s="21" t="n">
        <v>3864.32420273347</v>
      </c>
      <c r="R38" s="21" t="n">
        <v>442.59329052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102465.273313745</v>
      </c>
      <c r="D39" s="27" t="n">
        <f aca="false">+F39+H39+J39+L39+N39+P39+R39</f>
        <v>9525.47162045328</v>
      </c>
      <c r="E39" s="27" t="n">
        <v>94.2587</v>
      </c>
      <c r="F39" s="27" t="n">
        <v>2.46504</v>
      </c>
      <c r="G39" s="27" t="n">
        <v>3601.84172762281</v>
      </c>
      <c r="H39" s="27" t="n">
        <v>600.52905466632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366.30727</v>
      </c>
      <c r="N39" s="27" t="n">
        <v>0</v>
      </c>
      <c r="O39" s="27" t="n">
        <v>61342.03368</v>
      </c>
      <c r="P39" s="27" t="n">
        <v>3363.99716470164</v>
      </c>
      <c r="Q39" s="27" t="n">
        <v>37060.8319361224</v>
      </c>
      <c r="R39" s="27" t="n">
        <v>5558.48036108532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1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2"/>
      <c r="C51" s="42"/>
      <c r="D51" s="36"/>
      <c r="E51" s="3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true" outlineLevel="0" collapsed="false">
      <c r="B52" s="42"/>
      <c r="C52" s="42"/>
      <c r="D52" s="36"/>
      <c r="E52" s="3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1" hidden="false" customHeight="true" outlineLevel="0" collapsed="false">
      <c r="B53" s="42"/>
      <c r="C53" s="42"/>
      <c r="D53" s="36"/>
      <c r="E53" s="3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true" outlineLevel="0" collapsed="false">
      <c r="B54" s="43"/>
      <c r="C54" s="43"/>
      <c r="D54" s="36"/>
      <c r="E54" s="39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true" outlineLevel="0" collapsed="false">
      <c r="B55" s="42"/>
      <c r="C55" s="42"/>
      <c r="D55" s="36"/>
      <c r="E55" s="3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true" outlineLevel="0" collapsed="false">
      <c r="B56" s="42"/>
      <c r="C56" s="42"/>
      <c r="D56" s="36"/>
      <c r="E56" s="39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6"/>
      <c r="E59" s="39"/>
      <c r="F59" s="37"/>
      <c r="G59" s="37"/>
      <c r="H59" s="37"/>
      <c r="I59" s="37"/>
      <c r="J59" s="37"/>
      <c r="K59" s="24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6"/>
      <c r="E60" s="39"/>
      <c r="F60" s="37"/>
      <c r="G60" s="37"/>
      <c r="H60" s="37"/>
      <c r="I60" s="37"/>
      <c r="J60" s="37"/>
      <c r="K60" s="24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1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2"/>
      <c r="D68" s="36"/>
      <c r="E68" s="39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.75" hidden="false" customHeight="true" outlineLevel="0" collapsed="false">
      <c r="B69" s="42"/>
      <c r="C69" s="42"/>
      <c r="D69" s="36"/>
      <c r="E69" s="39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B70" s="42"/>
      <c r="C70" s="42"/>
      <c r="D70" s="36"/>
      <c r="E70" s="4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digonz</cp:lastModifiedBy>
  <dcterms:modified xsi:type="dcterms:W3CDTF">2018-12-13T17:42:38Z</dcterms:modified>
  <cp:revision>0</cp:revision>
  <dc:subject/>
  <dc:title/>
</cp:coreProperties>
</file>