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 </t>
  </si>
  <si>
    <t xml:space="preserve">SERVICIOS DEVENGADOS AL 31/12/2013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SEPTEMBER 2010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_ ;_ * \-#,##0_ ;_ * \-??_ ;_ @_ 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2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8" hidden="false" customHeight="true" outlineLevel="0" collapsed="false">
      <c r="B3" s="9"/>
      <c r="C3" s="9"/>
      <c r="D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" hidden="false" customHeight="true" outlineLevel="0" collapsed="false">
      <c r="B5" s="11"/>
      <c r="C5" s="12"/>
      <c r="D5" s="12"/>
      <c r="L5" s="13"/>
      <c r="M5" s="13"/>
      <c r="N5" s="13"/>
      <c r="O5" s="13"/>
      <c r="P5" s="13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24" hidden="false" customHeight="tru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3.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9.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9.5" hidden="true" customHeight="false" outlineLevel="0" collapsed="false">
      <c r="B10" s="9"/>
      <c r="C10" s="9"/>
      <c r="D10" s="9"/>
      <c r="E10" s="9"/>
      <c r="F10" s="9"/>
      <c r="G10" s="16"/>
      <c r="H10" s="16"/>
      <c r="I10" s="8"/>
      <c r="J10" s="8"/>
      <c r="K10" s="17"/>
      <c r="L10" s="17"/>
      <c r="M10" s="16"/>
      <c r="N10" s="16"/>
      <c r="O10" s="16"/>
      <c r="P10" s="16"/>
      <c r="Q10" s="16"/>
    </row>
    <row r="11" customFormat="false" ht="13.5" hidden="true" customHeight="false" outlineLevel="0" collapsed="false">
      <c r="B11" s="10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5.75" hidden="true" customHeight="false" outlineLevel="0" collapsed="false">
      <c r="B12" s="1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8" t="s">
        <v>26</v>
      </c>
      <c r="C15" s="19" t="n">
        <f aca="false">+SUM(C16:C39)</f>
        <v>13672651.6977084</v>
      </c>
      <c r="D15" s="19" t="n">
        <f aca="false">+SUM(D16:D39)</f>
        <v>7237835.85057426</v>
      </c>
      <c r="E15" s="19" t="n">
        <f aca="false">+SUM(E16:E39)</f>
        <v>140873.863088136</v>
      </c>
      <c r="F15" s="19" t="n">
        <f aca="false">+SUM(F16:F39)</f>
        <v>228669.877598068</v>
      </c>
      <c r="G15" s="19" t="n">
        <f aca="false">+SUM(G16:G39)</f>
        <v>425256.701264055</v>
      </c>
      <c r="H15" s="19" t="n">
        <f aca="false">+SUM(H16:H39)</f>
        <v>109861.855707993</v>
      </c>
      <c r="I15" s="19" t="n">
        <f aca="false">+SUM(I16:I39)</f>
        <v>224823.255090788</v>
      </c>
      <c r="J15" s="19" t="n">
        <f aca="false">+SUM(J16:J39)</f>
        <v>71625.8656627535</v>
      </c>
      <c r="K15" s="19" t="n">
        <f aca="false">+SUM(K16:K39)</f>
        <v>723626.719916038</v>
      </c>
      <c r="L15" s="19" t="n">
        <f aca="false">+SUM(L16:L39)</f>
        <v>528948.722502841</v>
      </c>
      <c r="M15" s="19" t="n">
        <f aca="false">+SUM(M16:M39)</f>
        <v>406416.096250713</v>
      </c>
      <c r="N15" s="19" t="n">
        <f aca="false">+SUM(N16:N39)</f>
        <v>150993.765605875</v>
      </c>
      <c r="O15" s="19" t="n">
        <f aca="false">+SUM(O16:O39)</f>
        <v>9708300.25474394</v>
      </c>
      <c r="P15" s="19" t="n">
        <f aca="false">+SUM(P16:P39)</f>
        <v>5747722.41413947</v>
      </c>
      <c r="Q15" s="19" t="n">
        <f aca="false">+SUM(Q16:Q39)</f>
        <v>2043354.80735468</v>
      </c>
      <c r="R15" s="19" t="n">
        <f aca="false">+SUM(R16:R39)</f>
        <v>400013.349357263</v>
      </c>
      <c r="S15" s="19" t="n">
        <f aca="false">+SUM(S16:S39)</f>
        <v>217980.115755349</v>
      </c>
      <c r="T15" s="19" t="n">
        <f aca="false">+SUM(T16:T39)</f>
        <v>226351.75128</v>
      </c>
    </row>
    <row r="16" customFormat="false" ht="12.75" hidden="false" customHeight="false" outlineLevel="0" collapsed="false">
      <c r="B16" s="20" t="s">
        <v>27</v>
      </c>
      <c r="C16" s="21" t="n">
        <f aca="false">+E16+G16+I16+K16+M16+O16+Q16</f>
        <v>7689762.49246559</v>
      </c>
      <c r="D16" s="21" t="n">
        <f aca="false">+F16+H16+J16+L16+N16+P16+R16</f>
        <v>4158140.83525095</v>
      </c>
      <c r="E16" s="21" t="n">
        <v>83843.6899522652</v>
      </c>
      <c r="F16" s="21" t="n">
        <v>120487.104293338</v>
      </c>
      <c r="G16" s="21" t="n">
        <v>62594.3662525758</v>
      </c>
      <c r="H16" s="21" t="n">
        <v>15872.2319083132</v>
      </c>
      <c r="I16" s="21" t="n">
        <v>176864.949041096</v>
      </c>
      <c r="J16" s="21" t="n">
        <v>60328.5091402665</v>
      </c>
      <c r="K16" s="21" t="n">
        <v>3000</v>
      </c>
      <c r="L16" s="21" t="n">
        <v>0</v>
      </c>
      <c r="M16" s="21" t="n">
        <v>10567.28376</v>
      </c>
      <c r="N16" s="21" t="n">
        <v>2311.35867402</v>
      </c>
      <c r="O16" s="21" t="n">
        <v>6798301.05374676</v>
      </c>
      <c r="P16" s="21" t="n">
        <v>3864401.84233988</v>
      </c>
      <c r="Q16" s="21" t="n">
        <v>554591.149712888</v>
      </c>
      <c r="R16" s="21" t="n">
        <v>94739.7888951364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20" t="s">
        <v>28</v>
      </c>
      <c r="C17" s="21" t="n">
        <f aca="false">+E17+G17+I17+K17+M17+O17+Q17</f>
        <v>69406.3098224661</v>
      </c>
      <c r="D17" s="21" t="n">
        <f aca="false">+F17+H17+J17+L17+N17+P17+R17</f>
        <v>22651.2590198192</v>
      </c>
      <c r="E17" s="21" t="n">
        <v>724.66356</v>
      </c>
      <c r="F17" s="21" t="n">
        <v>2480.54931080712</v>
      </c>
      <c r="G17" s="21" t="n">
        <v>0</v>
      </c>
      <c r="H17" s="21" t="n">
        <v>0</v>
      </c>
      <c r="I17" s="21" t="n">
        <v>2400.0469392349</v>
      </c>
      <c r="J17" s="21" t="n">
        <v>348.272374947328</v>
      </c>
      <c r="K17" s="21" t="n">
        <v>17189.9333923649</v>
      </c>
      <c r="L17" s="21" t="n">
        <v>16615.9711573886</v>
      </c>
      <c r="M17" s="21" t="n">
        <v>5818.87955</v>
      </c>
      <c r="N17" s="21" t="n">
        <v>981.308745279545</v>
      </c>
      <c r="O17" s="21" t="n">
        <v>3596.38382657684</v>
      </c>
      <c r="P17" s="21" t="n">
        <v>41.3885849716197</v>
      </c>
      <c r="Q17" s="21" t="n">
        <v>39676.4025542895</v>
      </c>
      <c r="R17" s="21" t="n">
        <v>2183.76884642499</v>
      </c>
      <c r="S17" s="21" t="n">
        <v>0</v>
      </c>
      <c r="T17" s="21" t="n">
        <v>0</v>
      </c>
    </row>
    <row r="18" s="22" customFormat="true" ht="12.75" hidden="false" customHeight="false" outlineLevel="0" collapsed="false">
      <c r="B18" s="20" t="s">
        <v>29</v>
      </c>
      <c r="C18" s="21" t="n">
        <f aca="false">+E18+G18+I18+K18+M18+O18+Q18</f>
        <v>375176.155529041</v>
      </c>
      <c r="D18" s="21" t="n">
        <f aca="false">+F18+H18+J18+L18+N18+P18+R18</f>
        <v>130278.18704328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91325.5999668742</v>
      </c>
      <c r="L18" s="21" t="n">
        <v>55687.2999886482</v>
      </c>
      <c r="M18" s="21" t="n">
        <v>0</v>
      </c>
      <c r="N18" s="21" t="n">
        <v>0</v>
      </c>
      <c r="O18" s="21" t="n">
        <v>215009.117366956</v>
      </c>
      <c r="P18" s="21" t="n">
        <v>65293.8913902716</v>
      </c>
      <c r="Q18" s="21" t="n">
        <v>68841.4381952107</v>
      </c>
      <c r="R18" s="21" t="n">
        <v>9296.99566436045</v>
      </c>
      <c r="S18" s="21" t="n">
        <v>0</v>
      </c>
      <c r="T18" s="21" t="n">
        <v>0</v>
      </c>
    </row>
    <row r="19" s="22" customFormat="true" ht="12.75" hidden="false" customHeight="false" outlineLevel="0" collapsed="false">
      <c r="B19" s="20" t="s">
        <v>30</v>
      </c>
      <c r="C19" s="21" t="n">
        <f aca="false">+E19+G19+I19+K19+M19+O19+Q19</f>
        <v>321651.062261823</v>
      </c>
      <c r="D19" s="21" t="n">
        <f aca="false">+F19+H19+J19+L19+N19+P19+R19</f>
        <v>56288.7990763661</v>
      </c>
      <c r="E19" s="21" t="n">
        <v>0</v>
      </c>
      <c r="F19" s="21" t="n">
        <v>0</v>
      </c>
      <c r="G19" s="21" t="n">
        <v>0</v>
      </c>
      <c r="H19" s="21" t="n">
        <v>28.12736</v>
      </c>
      <c r="I19" s="21" t="n">
        <v>28411.9305625125</v>
      </c>
      <c r="J19" s="21" t="n">
        <v>4218.49982810413</v>
      </c>
      <c r="K19" s="21" t="n">
        <v>6732.71273333333</v>
      </c>
      <c r="L19" s="21" t="n">
        <v>1624.99165</v>
      </c>
      <c r="M19" s="21" t="n">
        <v>43167.94889</v>
      </c>
      <c r="N19" s="21" t="n">
        <v>271</v>
      </c>
      <c r="O19" s="21" t="n">
        <v>202323.91706</v>
      </c>
      <c r="P19" s="21" t="n">
        <v>41315.4833833562</v>
      </c>
      <c r="Q19" s="21" t="n">
        <v>41014.5530159768</v>
      </c>
      <c r="R19" s="21" t="n">
        <v>8830.6968549058</v>
      </c>
      <c r="S19" s="21" t="n">
        <v>0</v>
      </c>
      <c r="T19" s="21" t="n">
        <v>0</v>
      </c>
    </row>
    <row r="20" customFormat="false" ht="12.75" hidden="false" customHeight="false" outlineLevel="0" collapsed="false">
      <c r="B20" s="23" t="s">
        <v>31</v>
      </c>
      <c r="C20" s="21" t="n">
        <f aca="false">+E20+G20+I20+K20+M20+O20+Q20</f>
        <v>1695519.26948677</v>
      </c>
      <c r="D20" s="21" t="n">
        <f aca="false">+F20+H20+J20+L20+N20+P20+R20</f>
        <v>661477.850168301</v>
      </c>
      <c r="E20" s="21" t="n">
        <v>1192.03269</v>
      </c>
      <c r="F20" s="21" t="n">
        <v>104.83351</v>
      </c>
      <c r="G20" s="21" t="n">
        <v>52360.38336</v>
      </c>
      <c r="H20" s="21" t="n">
        <v>5115.5063</v>
      </c>
      <c r="I20" s="21" t="n">
        <v>0</v>
      </c>
      <c r="J20" s="21" t="n">
        <v>0</v>
      </c>
      <c r="K20" s="21" t="n">
        <v>9312.67758999004</v>
      </c>
      <c r="L20" s="21" t="n">
        <v>5907.5665897417</v>
      </c>
      <c r="M20" s="21" t="n">
        <v>14991.42012</v>
      </c>
      <c r="N20" s="21" t="n">
        <v>7184.12438</v>
      </c>
      <c r="O20" s="21" t="n">
        <v>1230219.2517</v>
      </c>
      <c r="P20" s="21" t="n">
        <v>547139.31135172</v>
      </c>
      <c r="Q20" s="21" t="n">
        <v>387443.504026775</v>
      </c>
      <c r="R20" s="21" t="n">
        <v>96026.508036839</v>
      </c>
      <c r="S20" s="21" t="n">
        <v>217980.115755349</v>
      </c>
      <c r="T20" s="21" t="n">
        <v>226351.75128</v>
      </c>
    </row>
    <row r="21" s="22" customFormat="true" ht="12.75" hidden="false" customHeight="false" outlineLevel="0" collapsed="false">
      <c r="B21" s="20" t="s">
        <v>32</v>
      </c>
      <c r="C21" s="21" t="n">
        <f aca="false">+E21+G21+I21+K21+M21+O21+Q21</f>
        <v>47099.4011432433</v>
      </c>
      <c r="D21" s="21" t="n">
        <f aca="false">+F21+H21+J21+L21+N21+P21+R21</f>
        <v>5028.68092591829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1377.02027664079</v>
      </c>
      <c r="L21" s="21" t="n">
        <v>201.46698</v>
      </c>
      <c r="M21" s="21" t="n">
        <v>0</v>
      </c>
      <c r="N21" s="21" t="n">
        <v>0</v>
      </c>
      <c r="O21" s="21" t="n">
        <v>6355.4482652</v>
      </c>
      <c r="P21" s="21" t="n">
        <v>67.5073000000001</v>
      </c>
      <c r="Q21" s="21" t="n">
        <v>39366.9326014025</v>
      </c>
      <c r="R21" s="21" t="n">
        <v>4759.70664591829</v>
      </c>
      <c r="S21" s="21" t="n">
        <v>0</v>
      </c>
      <c r="T21" s="21" t="n">
        <v>0</v>
      </c>
    </row>
    <row r="22" customFormat="false" ht="12.75" hidden="false" customHeight="false" outlineLevel="0" collapsed="false">
      <c r="B22" s="20" t="s">
        <v>33</v>
      </c>
      <c r="C22" s="21" t="n">
        <f aca="false">+E22+G22+I22+K22+M22+O22+Q22</f>
        <v>572084.509886692</v>
      </c>
      <c r="D22" s="21" t="n">
        <f aca="false">+F22+H22+J22+L22+N22+P22+R22</f>
        <v>157155.908754634</v>
      </c>
      <c r="E22" s="21" t="n">
        <v>6568.8</v>
      </c>
      <c r="F22" s="21" t="n">
        <v>17272.775775939</v>
      </c>
      <c r="G22" s="21" t="n">
        <v>117369.06992221</v>
      </c>
      <c r="H22" s="21" t="n">
        <v>30841.0506738522</v>
      </c>
      <c r="I22" s="21" t="n">
        <v>0</v>
      </c>
      <c r="J22" s="21" t="n">
        <v>0</v>
      </c>
      <c r="K22" s="21" t="n">
        <v>33738.7018431885</v>
      </c>
      <c r="L22" s="21" t="n">
        <v>4271.71597777138</v>
      </c>
      <c r="M22" s="21" t="n">
        <v>3493.94</v>
      </c>
      <c r="N22" s="21" t="n">
        <v>0</v>
      </c>
      <c r="O22" s="21" t="n">
        <v>345707</v>
      </c>
      <c r="P22" s="21" t="n">
        <v>89418.8395741367</v>
      </c>
      <c r="Q22" s="21" t="n">
        <v>65206.9981212933</v>
      </c>
      <c r="R22" s="21" t="n">
        <v>15351.5267529343</v>
      </c>
      <c r="S22" s="21" t="n">
        <v>0</v>
      </c>
      <c r="T22" s="21" t="n">
        <v>0</v>
      </c>
    </row>
    <row r="23" customFormat="false" ht="12.75" hidden="false" customHeight="false" outlineLevel="0" collapsed="false">
      <c r="B23" s="20" t="s">
        <v>34</v>
      </c>
      <c r="C23" s="21" t="n">
        <f aca="false">+E23+G23+I23+K23+M23+O23+Q23</f>
        <v>49666.6844537102</v>
      </c>
      <c r="D23" s="21" t="n">
        <f aca="false">+F23+H23+J23+L23+N23+P23+R23</f>
        <v>17618.74563</v>
      </c>
      <c r="E23" s="21" t="n">
        <v>345.05401</v>
      </c>
      <c r="F23" s="21" t="n">
        <v>27.91883</v>
      </c>
      <c r="G23" s="21" t="n">
        <v>20566.4928</v>
      </c>
      <c r="H23" s="21" t="n">
        <v>5571.54628</v>
      </c>
      <c r="I23" s="21" t="n">
        <v>0</v>
      </c>
      <c r="J23" s="21" t="n">
        <v>0</v>
      </c>
      <c r="K23" s="21" t="n">
        <v>92.57716</v>
      </c>
      <c r="L23" s="21" t="n">
        <v>3.63923</v>
      </c>
      <c r="M23" s="21" t="n">
        <v>0</v>
      </c>
      <c r="N23" s="21" t="n">
        <v>0</v>
      </c>
      <c r="O23" s="21" t="n">
        <v>24122.6767</v>
      </c>
      <c r="P23" s="21" t="n">
        <v>10907.1453</v>
      </c>
      <c r="Q23" s="21" t="n">
        <v>4539.88378371019</v>
      </c>
      <c r="R23" s="21" t="n">
        <v>1108.49599</v>
      </c>
      <c r="S23" s="21" t="n">
        <v>0</v>
      </c>
      <c r="T23" s="21" t="n">
        <v>0</v>
      </c>
    </row>
    <row r="24" customFormat="false" ht="12.75" hidden="false" customHeight="false" outlineLevel="0" collapsed="false">
      <c r="B24" s="20" t="s">
        <v>35</v>
      </c>
      <c r="C24" s="21" t="n">
        <f aca="false">+E24+G24+I24+K24+M24+O24+Q24</f>
        <v>346834.667484846</v>
      </c>
      <c r="D24" s="21" t="n">
        <f aca="false">+F24+H24+J24+L24+N24+P24+R24</f>
        <v>772386.308867767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75311.0399392091</v>
      </c>
      <c r="N24" s="21" t="n">
        <v>15714.1283357465</v>
      </c>
      <c r="O24" s="21" t="n">
        <v>179258.769865</v>
      </c>
      <c r="P24" s="21" t="n">
        <v>736218.253549042</v>
      </c>
      <c r="Q24" s="21" t="n">
        <v>92264.8576806373</v>
      </c>
      <c r="R24" s="21" t="n">
        <v>20453.9269829785</v>
      </c>
      <c r="S24" s="21" t="n">
        <v>0</v>
      </c>
      <c r="T24" s="21" t="n">
        <v>0</v>
      </c>
      <c r="W24" s="24"/>
      <c r="X24" s="24"/>
    </row>
    <row r="25" customFormat="false" ht="12.75" hidden="false" customHeight="false" outlineLevel="0" collapsed="false">
      <c r="B25" s="20" t="s">
        <v>36</v>
      </c>
      <c r="C25" s="21" t="n">
        <f aca="false">+E25+G25+I25+K25+M25+O25+Q25</f>
        <v>102093.865498466</v>
      </c>
      <c r="D25" s="21" t="n">
        <f aca="false">+F25+H25+J25+L25+N25+P25+R25</f>
        <v>52683.3807319871</v>
      </c>
      <c r="E25" s="21" t="n">
        <v>14137.2</v>
      </c>
      <c r="F25" s="21" t="n">
        <v>43555.1756151548</v>
      </c>
      <c r="G25" s="21" t="n">
        <v>13612.4166547843</v>
      </c>
      <c r="H25" s="21" t="n">
        <v>2584.33453046999</v>
      </c>
      <c r="I25" s="21" t="n">
        <v>5714.81687671233</v>
      </c>
      <c r="J25" s="21" t="n">
        <v>2243.28238848865</v>
      </c>
      <c r="K25" s="21" t="n">
        <v>0</v>
      </c>
      <c r="L25" s="21" t="n">
        <v>0</v>
      </c>
      <c r="M25" s="21" t="n">
        <v>49094.9879</v>
      </c>
      <c r="N25" s="21" t="n">
        <v>111.19135</v>
      </c>
      <c r="O25" s="21" t="n">
        <v>583.73</v>
      </c>
      <c r="P25" s="21" t="n">
        <v>3.58</v>
      </c>
      <c r="Q25" s="21" t="n">
        <v>18950.714066969</v>
      </c>
      <c r="R25" s="21" t="n">
        <v>4185.81684787361</v>
      </c>
      <c r="S25" s="21" t="n">
        <v>0</v>
      </c>
      <c r="T25" s="21" t="n">
        <v>0</v>
      </c>
    </row>
    <row r="26" customFormat="false" ht="12.75" hidden="false" customHeight="false" outlineLevel="0" collapsed="false">
      <c r="B26" s="20" t="s">
        <v>37</v>
      </c>
      <c r="C26" s="21" t="n">
        <f aca="false">+E26+G26+I26+K26+M26+O26+Q26</f>
        <v>29720.7989650033</v>
      </c>
      <c r="D26" s="21" t="n">
        <f aca="false">+F26+H26+J26+L26+N26+P26+R26</f>
        <v>6135.11941899795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9226.4819531637</v>
      </c>
      <c r="L26" s="21" t="n">
        <v>4091.65471886186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10494.3170118396</v>
      </c>
      <c r="R26" s="21" t="n">
        <v>2043.46470013609</v>
      </c>
      <c r="S26" s="21" t="n">
        <v>0</v>
      </c>
      <c r="T26" s="21" t="n">
        <v>0</v>
      </c>
    </row>
    <row r="27" customFormat="false" ht="12.75" hidden="false" customHeight="false" outlineLevel="0" collapsed="false">
      <c r="B27" s="20" t="s">
        <v>38</v>
      </c>
      <c r="C27" s="21" t="n">
        <f aca="false">+E27+G27+I27+K27+M27+O27+Q27</f>
        <v>60266.5813345259</v>
      </c>
      <c r="D27" s="21" t="n">
        <f aca="false">+F27+H27+J27+L27+N27+P27+R27</f>
        <v>71257.5271302938</v>
      </c>
      <c r="E27" s="21" t="n">
        <v>197.88</v>
      </c>
      <c r="F27" s="21" t="n">
        <v>22.48634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30597.05</v>
      </c>
      <c r="L27" s="21" t="n">
        <v>66105.3964327</v>
      </c>
      <c r="M27" s="21" t="n">
        <v>493.79</v>
      </c>
      <c r="N27" s="21" t="n">
        <v>0</v>
      </c>
      <c r="O27" s="21" t="n">
        <v>12650.8454610423</v>
      </c>
      <c r="P27" s="21" t="n">
        <v>428.98</v>
      </c>
      <c r="Q27" s="21" t="n">
        <v>16327.0158734836</v>
      </c>
      <c r="R27" s="21" t="n">
        <v>4700.66435759378</v>
      </c>
      <c r="S27" s="21" t="n">
        <v>0</v>
      </c>
      <c r="T27" s="21" t="n">
        <v>0</v>
      </c>
      <c r="W27" s="25"/>
      <c r="X27" s="25"/>
    </row>
    <row r="28" customFormat="false" ht="12.75" hidden="false" customHeight="false" outlineLevel="0" collapsed="false">
      <c r="B28" s="20" t="s">
        <v>39</v>
      </c>
      <c r="C28" s="21" t="n">
        <f aca="false">+E28+G28+I28+K28+M28+O28+Q28</f>
        <v>564435.871172795</v>
      </c>
      <c r="D28" s="21" t="n">
        <f aca="false">+F28+H28+J28+L28+N28+P28+R28</f>
        <v>317435.069653517</v>
      </c>
      <c r="E28" s="21" t="n">
        <v>0</v>
      </c>
      <c r="F28" s="21" t="n">
        <v>0</v>
      </c>
      <c r="G28" s="21" t="n">
        <v>36988.9013072718</v>
      </c>
      <c r="H28" s="21" t="n">
        <v>14045.673878206</v>
      </c>
      <c r="I28" s="21" t="n">
        <v>0</v>
      </c>
      <c r="J28" s="21" t="n">
        <v>0</v>
      </c>
      <c r="K28" s="21" t="n">
        <v>294627.465063734</v>
      </c>
      <c r="L28" s="21" t="n">
        <v>215071.729245134</v>
      </c>
      <c r="M28" s="21" t="n">
        <v>9866.69669</v>
      </c>
      <c r="N28" s="21" t="n">
        <v>1076.84029475507</v>
      </c>
      <c r="O28" s="21" t="n">
        <v>99387.9296349106</v>
      </c>
      <c r="P28" s="21" t="n">
        <v>60344.9528416338</v>
      </c>
      <c r="Q28" s="21" t="n">
        <v>123564.878476878</v>
      </c>
      <c r="R28" s="21" t="n">
        <v>26895.8733937877</v>
      </c>
      <c r="S28" s="21" t="n">
        <v>0</v>
      </c>
      <c r="T28" s="21" t="n">
        <v>0</v>
      </c>
      <c r="W28" s="24"/>
      <c r="X28" s="24"/>
    </row>
    <row r="29" customFormat="false" ht="12.75" hidden="false" customHeight="false" outlineLevel="0" collapsed="false">
      <c r="B29" s="20" t="s">
        <v>40</v>
      </c>
      <c r="C29" s="21" t="n">
        <f aca="false">+E29+G29+I29+K29+M29+O29+Q29</f>
        <v>50551.6777905967</v>
      </c>
      <c r="D29" s="21" t="n">
        <f aca="false">+F29+H29+J29+L29+N29+P29+R29</f>
        <v>13559.7123942393</v>
      </c>
      <c r="E29" s="21" t="n">
        <v>5611.87056</v>
      </c>
      <c r="F29" s="21" t="n">
        <v>2080.54540255492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3870.34280789805</v>
      </c>
      <c r="L29" s="21" t="n">
        <v>988.824060067865</v>
      </c>
      <c r="M29" s="21" t="n">
        <v>849.96</v>
      </c>
      <c r="N29" s="21" t="n">
        <v>147</v>
      </c>
      <c r="O29" s="21" t="n">
        <v>0</v>
      </c>
      <c r="P29" s="21" t="n">
        <v>0</v>
      </c>
      <c r="Q29" s="21" t="n">
        <v>40219.5044226986</v>
      </c>
      <c r="R29" s="21" t="n">
        <v>10343.3429316165</v>
      </c>
      <c r="S29" s="21" t="n">
        <v>0</v>
      </c>
      <c r="T29" s="21" t="n">
        <v>0</v>
      </c>
    </row>
    <row r="30" customFormat="false" ht="12.75" hidden="false" customHeight="false" outlineLevel="0" collapsed="false">
      <c r="B30" s="20" t="s">
        <v>41</v>
      </c>
      <c r="C30" s="21" t="n">
        <f aca="false">+E30+G30+I30+K30+M30+O30+Q30</f>
        <v>403146.27105</v>
      </c>
      <c r="D30" s="21" t="n">
        <f aca="false">+F30+H30+J30+L30+N30+P30+R30</f>
        <v>222069.079101614</v>
      </c>
      <c r="E30" s="21" t="n">
        <v>216.66632</v>
      </c>
      <c r="F30" s="21" t="n">
        <v>4744.41099161425</v>
      </c>
      <c r="G30" s="21" t="n">
        <v>22381.31329</v>
      </c>
      <c r="H30" s="21" t="n">
        <v>8589.04543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465.63252</v>
      </c>
      <c r="N30" s="21" t="n">
        <v>0</v>
      </c>
      <c r="O30" s="21" t="n">
        <v>346909.47296</v>
      </c>
      <c r="P30" s="21" t="n">
        <v>201899.39816</v>
      </c>
      <c r="Q30" s="21" t="n">
        <v>33173.18596</v>
      </c>
      <c r="R30" s="21" t="n">
        <v>6836.22452</v>
      </c>
      <c r="S30" s="21" t="n">
        <v>0</v>
      </c>
      <c r="T30" s="21" t="n">
        <v>0</v>
      </c>
    </row>
    <row r="31" customFormat="false" ht="12.75" hidden="false" customHeight="false" outlineLevel="0" collapsed="false">
      <c r="B31" s="20" t="s">
        <v>42</v>
      </c>
      <c r="C31" s="21" t="n">
        <f aca="false">+E31+G31+I31+K31+M31+O31+Q31</f>
        <v>246291.494789769</v>
      </c>
      <c r="D31" s="21" t="n">
        <f aca="false">+F31+H31+J31+L31+N31+P31+R31</f>
        <v>74464.8616186182</v>
      </c>
      <c r="E31" s="21" t="n">
        <v>3855.6</v>
      </c>
      <c r="F31" s="21" t="n">
        <v>9740.34950602331</v>
      </c>
      <c r="G31" s="21" t="n">
        <v>14156.69304</v>
      </c>
      <c r="H31" s="21" t="n">
        <v>3062.52378</v>
      </c>
      <c r="I31" s="21" t="n">
        <v>11431.5116712329</v>
      </c>
      <c r="J31" s="21" t="n">
        <v>4487.30193094689</v>
      </c>
      <c r="K31" s="21" t="n">
        <v>87352.32725</v>
      </c>
      <c r="L31" s="21" t="n">
        <v>17739.6146103993</v>
      </c>
      <c r="M31" s="21" t="n">
        <v>6306.12416</v>
      </c>
      <c r="N31" s="21" t="n">
        <v>1659.79282</v>
      </c>
      <c r="O31" s="21" t="n">
        <v>43409.5322483257</v>
      </c>
      <c r="P31" s="21" t="n">
        <v>17861.0197438742</v>
      </c>
      <c r="Q31" s="21" t="n">
        <v>79779.7064202101</v>
      </c>
      <c r="R31" s="21" t="n">
        <v>19914.2592273744</v>
      </c>
      <c r="S31" s="21" t="n">
        <v>0</v>
      </c>
      <c r="T31" s="21" t="n">
        <v>0</v>
      </c>
    </row>
    <row r="32" s="22" customFormat="true" ht="12.75" hidden="false" customHeight="false" outlineLevel="0" collapsed="false">
      <c r="B32" s="20" t="s">
        <v>43</v>
      </c>
      <c r="C32" s="21" t="n">
        <f aca="false">+E32+G32+I32+K32+M32+O32+Q32</f>
        <v>220769.369619725</v>
      </c>
      <c r="D32" s="21" t="n">
        <f aca="false">+F32+H32+J32+L32+N32+P32+R32</f>
        <v>222466.884255461</v>
      </c>
      <c r="E32" s="21" t="n">
        <v>0</v>
      </c>
      <c r="F32" s="21" t="n">
        <v>0</v>
      </c>
      <c r="G32" s="21" t="n">
        <v>20888.1324406127</v>
      </c>
      <c r="H32" s="21" t="n">
        <v>7091.20528396271</v>
      </c>
      <c r="I32" s="21" t="n">
        <v>0</v>
      </c>
      <c r="J32" s="21" t="n">
        <v>0</v>
      </c>
      <c r="K32" s="21" t="n">
        <v>4924.39750959534</v>
      </c>
      <c r="L32" s="21" t="n">
        <v>736.485541999628</v>
      </c>
      <c r="M32" s="21" t="n">
        <v>131351.841901504</v>
      </c>
      <c r="N32" s="21" t="n">
        <v>109366.446002423</v>
      </c>
      <c r="O32" s="21" t="n">
        <v>35798.75805</v>
      </c>
      <c r="P32" s="21" t="n">
        <v>100049.737818066</v>
      </c>
      <c r="Q32" s="21" t="n">
        <v>27806.239718013</v>
      </c>
      <c r="R32" s="21" t="n">
        <v>5223.00960900948</v>
      </c>
      <c r="S32" s="21" t="n">
        <v>0</v>
      </c>
      <c r="T32" s="21" t="n">
        <v>0</v>
      </c>
    </row>
    <row r="33" customFormat="false" ht="12.75" hidden="false" customHeight="false" outlineLevel="0" collapsed="false">
      <c r="B33" s="20" t="s">
        <v>44</v>
      </c>
      <c r="C33" s="21" t="n">
        <f aca="false">+E33+G33+I33+K33+M33+O33+Q33</f>
        <v>69284.7987421882</v>
      </c>
      <c r="D33" s="21" t="n">
        <f aca="false">+F33+H33+J33+L33+N33+P33+R33</f>
        <v>19789.2131570977</v>
      </c>
      <c r="E33" s="21" t="n">
        <v>16937.0954158707</v>
      </c>
      <c r="F33" s="21" t="n">
        <v>3656.77691535342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3288.04136925554</v>
      </c>
      <c r="L33" s="21" t="n">
        <v>441.549020128287</v>
      </c>
      <c r="M33" s="21" t="n">
        <v>0</v>
      </c>
      <c r="N33" s="21" t="n">
        <v>0</v>
      </c>
      <c r="O33" s="21" t="n">
        <v>5405.55</v>
      </c>
      <c r="P33" s="21" t="n">
        <v>521</v>
      </c>
      <c r="Q33" s="21" t="n">
        <v>43654.111957062</v>
      </c>
      <c r="R33" s="21" t="n">
        <v>15169.887221616</v>
      </c>
      <c r="S33" s="21" t="n">
        <v>0</v>
      </c>
      <c r="T33" s="21" t="n">
        <v>0</v>
      </c>
    </row>
    <row r="34" customFormat="false" ht="12.75" hidden="false" customHeight="false" outlineLevel="0" collapsed="false">
      <c r="B34" s="20" t="s">
        <v>45</v>
      </c>
      <c r="C34" s="21" t="n">
        <f aca="false">+E34+G34+I34+K34+M34+O34+Q34</f>
        <v>4154.46009947251</v>
      </c>
      <c r="D34" s="21" t="n">
        <f aca="false">+F34+H34+J34+L34+N34+P34+R34</f>
        <v>203.759156257229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4154.46009947251</v>
      </c>
      <c r="R34" s="21" t="n">
        <v>203.759156257229</v>
      </c>
      <c r="S34" s="21" t="n">
        <v>0</v>
      </c>
      <c r="T34" s="21" t="n">
        <v>0</v>
      </c>
    </row>
    <row r="35" s="22" customFormat="true" ht="12.75" hidden="false" customHeight="false" outlineLevel="0" collapsed="false">
      <c r="B35" s="20" t="s">
        <v>46</v>
      </c>
      <c r="C35" s="21" t="n">
        <f aca="false">+E35+G35+I35+K35+M35+O35+Q35</f>
        <v>163751.49351085</v>
      </c>
      <c r="D35" s="21" t="n">
        <f aca="false">+F35+H35+J35+L35+N35+P35+R35</f>
        <v>174464.736129523</v>
      </c>
      <c r="E35" s="21" t="n">
        <v>199.9998</v>
      </c>
      <c r="F35" s="21" t="n">
        <v>21863.4948339228</v>
      </c>
      <c r="G35" s="21" t="n">
        <v>35722.258</v>
      </c>
      <c r="H35" s="21" t="n">
        <v>10690.478</v>
      </c>
      <c r="I35" s="21" t="n">
        <v>0</v>
      </c>
      <c r="J35" s="21" t="n">
        <v>0</v>
      </c>
      <c r="K35" s="21" t="n">
        <v>116971.391</v>
      </c>
      <c r="L35" s="21" t="n">
        <v>138152.341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10857.84471085</v>
      </c>
      <c r="R35" s="21" t="n">
        <v>3758.4222956</v>
      </c>
      <c r="S35" s="21" t="n">
        <v>0</v>
      </c>
      <c r="T35" s="21" t="n">
        <v>0</v>
      </c>
    </row>
    <row r="36" s="22" customFormat="true" ht="12.75" hidden="false" customHeight="false" outlineLevel="0" collapsed="false">
      <c r="B36" s="20" t="s">
        <v>47</v>
      </c>
      <c r="C36" s="21" t="n">
        <f aca="false">+E36+G36+I36+K36+M36+O36+Q36</f>
        <v>261634.295427514</v>
      </c>
      <c r="D36" s="21" t="n">
        <f aca="false">+F36+H36+J36+L36+N36+P36+R36</f>
        <v>21578.880390806</v>
      </c>
      <c r="E36" s="21" t="n">
        <v>0</v>
      </c>
      <c r="F36" s="21" t="n">
        <v>0</v>
      </c>
      <c r="G36" s="21" t="n">
        <v>7002.42740949812</v>
      </c>
      <c r="H36" s="21" t="n">
        <v>127.242641695007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24411.7228120357</v>
      </c>
      <c r="P36" s="21" t="n">
        <v>4659.42231962704</v>
      </c>
      <c r="Q36" s="21" t="n">
        <v>230220.14520598</v>
      </c>
      <c r="R36" s="21" t="n">
        <v>16792.215429484</v>
      </c>
      <c r="S36" s="21" t="n">
        <v>0</v>
      </c>
      <c r="T36" s="21" t="n">
        <v>0</v>
      </c>
    </row>
    <row r="37" customFormat="false" ht="12.75" hidden="false" customHeight="false" outlineLevel="0" collapsed="false">
      <c r="B37" s="20" t="s">
        <v>48</v>
      </c>
      <c r="C37" s="21" t="n">
        <f aca="false">+E37+G37+I37+K37+M37+O37+Q37</f>
        <v>49907.1098543859</v>
      </c>
      <c r="D37" s="21" t="n">
        <f aca="false">+F37+H37+J37+L37+N37+P37+R37</f>
        <v>23243.0532226342</v>
      </c>
      <c r="E37" s="21" t="n">
        <v>0</v>
      </c>
      <c r="F37" s="21" t="n">
        <v>0</v>
      </c>
      <c r="G37" s="21" t="n">
        <v>8092.51842160475</v>
      </c>
      <c r="H37" s="21" t="n">
        <v>2379.0482235797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341.63076</v>
      </c>
      <c r="P37" s="21" t="n">
        <v>83.66682</v>
      </c>
      <c r="Q37" s="21" t="n">
        <v>41472.9606727812</v>
      </c>
      <c r="R37" s="21" t="n">
        <v>20780.3381790545</v>
      </c>
      <c r="S37" s="21" t="n">
        <v>0</v>
      </c>
      <c r="T37" s="21" t="n">
        <v>0</v>
      </c>
    </row>
    <row r="38" customFormat="false" ht="12.75" hidden="false" customHeight="false" outlineLevel="0" collapsed="false">
      <c r="B38" s="20" t="s">
        <v>49</v>
      </c>
      <c r="C38" s="21" t="n">
        <f aca="false">+E38+G38+I38+K38+M38+O38+Q38</f>
        <v>28117.2759650567</v>
      </c>
      <c r="D38" s="21" t="n">
        <f aca="false">+F38+H38+J38+L38+N38+P38+R38</f>
        <v>4519.65200216761</v>
      </c>
      <c r="E38" s="21" t="n">
        <v>0</v>
      </c>
      <c r="F38" s="21" t="n">
        <v>0</v>
      </c>
      <c r="G38" s="21" t="n">
        <v>5345.92428</v>
      </c>
      <c r="H38" s="21" t="n">
        <v>2317.37255</v>
      </c>
      <c r="I38" s="21" t="n">
        <v>0</v>
      </c>
      <c r="J38" s="21" t="n">
        <v>0</v>
      </c>
      <c r="K38" s="21" t="n">
        <v>0</v>
      </c>
      <c r="L38" s="21" t="n">
        <v>1308.4763</v>
      </c>
      <c r="M38" s="21" t="n">
        <v>17841.63132</v>
      </c>
      <c r="N38" s="21" t="n">
        <v>0</v>
      </c>
      <c r="O38" s="21" t="n">
        <v>0</v>
      </c>
      <c r="P38" s="21" t="n">
        <v>0</v>
      </c>
      <c r="Q38" s="21" t="n">
        <v>4929.72036505666</v>
      </c>
      <c r="R38" s="21" t="n">
        <v>893.803152167611</v>
      </c>
      <c r="S38" s="21" t="n">
        <v>0</v>
      </c>
      <c r="T38" s="21" t="n">
        <v>0</v>
      </c>
    </row>
    <row r="39" customFormat="false" ht="13.5" hidden="false" customHeight="false" outlineLevel="0" collapsed="false">
      <c r="B39" s="26" t="s">
        <v>50</v>
      </c>
      <c r="C39" s="27" t="n">
        <f aca="false">+E39+G39+I39+K39+M39+O39+Q39</f>
        <v>251325.781353835</v>
      </c>
      <c r="D39" s="27" t="n">
        <f aca="false">+F39+H39+J39+L39+N39+P39+R39</f>
        <v>32938.3474740131</v>
      </c>
      <c r="E39" s="27" t="n">
        <v>7043.31078</v>
      </c>
      <c r="F39" s="27" t="n">
        <v>2633.45627336</v>
      </c>
      <c r="G39" s="27" t="n">
        <v>8175.80408549824</v>
      </c>
      <c r="H39" s="27" t="n">
        <v>1546.46886791444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36794.9195</v>
      </c>
      <c r="N39" s="27" t="n">
        <v>12170.575003651</v>
      </c>
      <c r="O39" s="27" t="n">
        <v>134507.464287132</v>
      </c>
      <c r="P39" s="27" t="n">
        <v>7066.99366289343</v>
      </c>
      <c r="Q39" s="27" t="n">
        <v>64804.2827012052</v>
      </c>
      <c r="R39" s="27" t="n">
        <v>9520.8536661942</v>
      </c>
      <c r="S39" s="27" t="n">
        <v>0</v>
      </c>
      <c r="T39" s="27" t="n">
        <v>0</v>
      </c>
    </row>
    <row r="40" customFormat="false" ht="13.5" hidden="false" customHeight="false" outlineLevel="0" collapsed="false">
      <c r="B40" s="28"/>
      <c r="C40" s="29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/>
      <c r="R40" s="7"/>
    </row>
    <row r="41" customFormat="false" ht="12.75" hidden="false" customHeight="false" outlineLevel="0" collapsed="false">
      <c r="B41" s="32" t="s">
        <v>51</v>
      </c>
      <c r="C41" s="33"/>
      <c r="D41" s="2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/>
      <c r="R41" s="7"/>
    </row>
    <row r="42" customFormat="false" ht="14.25" hidden="false" customHeight="false" outlineLevel="0" collapsed="false">
      <c r="B42" s="34" t="s">
        <v>52</v>
      </c>
      <c r="C42" s="35"/>
      <c r="D42" s="35"/>
      <c r="E42" s="35"/>
      <c r="F42" s="35"/>
      <c r="G42" s="7"/>
      <c r="H42" s="36"/>
      <c r="I42" s="7"/>
      <c r="J42" s="7"/>
      <c r="K42" s="7"/>
      <c r="L42" s="7"/>
      <c r="M42" s="7"/>
      <c r="N42" s="7"/>
      <c r="O42" s="7"/>
      <c r="P42" s="7"/>
      <c r="Q42" s="31"/>
      <c r="R42" s="7"/>
    </row>
    <row r="43" customFormat="false" ht="14.25" hidden="false" customHeight="false" outlineLevel="0" collapsed="false">
      <c r="B43" s="34" t="s">
        <v>53</v>
      </c>
      <c r="C43" s="37"/>
      <c r="D43" s="37"/>
      <c r="E43" s="7"/>
      <c r="F43" s="7"/>
      <c r="G43" s="7"/>
      <c r="H43" s="36"/>
      <c r="I43" s="38"/>
      <c r="J43" s="38"/>
      <c r="K43" s="7"/>
      <c r="L43" s="7"/>
      <c r="M43" s="7"/>
      <c r="N43" s="7"/>
      <c r="O43" s="7"/>
      <c r="P43" s="7"/>
      <c r="Q43" s="31"/>
      <c r="R43" s="7"/>
    </row>
    <row r="44" customFormat="false" ht="14.25" hidden="false" customHeight="false" outlineLevel="0" collapsed="false">
      <c r="B44" s="34" t="s">
        <v>54</v>
      </c>
      <c r="C44" s="35"/>
      <c r="D44" s="35"/>
      <c r="E44" s="35"/>
      <c r="F44" s="35"/>
      <c r="G44" s="7"/>
      <c r="H44" s="39"/>
      <c r="I44" s="39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25" hidden="false" customHeight="false" outlineLevel="0" collapsed="false">
      <c r="B45" s="34" t="s">
        <v>55</v>
      </c>
      <c r="C45" s="37"/>
      <c r="D45" s="37"/>
      <c r="E45" s="7"/>
      <c r="F45" s="7"/>
      <c r="G45" s="7"/>
      <c r="H45" s="39"/>
      <c r="I45" s="39"/>
      <c r="J45" s="36"/>
      <c r="K45" s="7"/>
      <c r="L45" s="7"/>
      <c r="M45" s="7"/>
      <c r="N45" s="7"/>
      <c r="O45" s="7"/>
      <c r="P45" s="7"/>
      <c r="Q45" s="7"/>
      <c r="R45" s="7"/>
    </row>
    <row r="46" customFormat="false" ht="14.25" hidden="false" customHeight="false" outlineLevel="0" collapsed="false">
      <c r="B46" s="34" t="s">
        <v>56</v>
      </c>
      <c r="C46" s="40"/>
      <c r="D46" s="40"/>
      <c r="E46" s="40"/>
      <c r="F46" s="40"/>
      <c r="G46" s="40"/>
      <c r="H46" s="39"/>
      <c r="I46" s="39"/>
      <c r="J46" s="36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B47" s="34"/>
      <c r="C47" s="40"/>
      <c r="D47" s="40"/>
      <c r="E47" s="36"/>
      <c r="F47" s="40"/>
      <c r="G47" s="40"/>
      <c r="H47" s="39"/>
      <c r="I47" s="39"/>
      <c r="J47" s="40"/>
      <c r="K47" s="40"/>
      <c r="L47" s="40"/>
      <c r="M47" s="40"/>
      <c r="N47" s="40"/>
      <c r="O47" s="40"/>
      <c r="P47" s="40"/>
      <c r="Q47" s="40"/>
    </row>
    <row r="48" customFormat="false" ht="14.25" hidden="false" customHeight="false" outlineLevel="0" collapsed="false">
      <c r="C48" s="41"/>
      <c r="D48" s="37"/>
      <c r="E48" s="36"/>
      <c r="F48" s="7"/>
      <c r="G48" s="7"/>
      <c r="H48" s="39"/>
      <c r="I48" s="39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34"/>
      <c r="C49" s="37"/>
      <c r="D49" s="37"/>
      <c r="E49" s="36"/>
      <c r="F49" s="7"/>
      <c r="G49" s="7"/>
      <c r="H49" s="39"/>
      <c r="I49" s="39"/>
      <c r="J49" s="7"/>
      <c r="K49" s="7"/>
      <c r="L49" s="7"/>
      <c r="M49" s="7"/>
      <c r="N49" s="7"/>
      <c r="O49" s="7"/>
      <c r="P49" s="7"/>
      <c r="Q49" s="7"/>
    </row>
    <row r="50" customFormat="false" ht="14.25" hidden="false" customHeight="false" outlineLevel="0" collapsed="false">
      <c r="B50" s="42"/>
      <c r="C50" s="37"/>
      <c r="D50" s="37"/>
      <c r="E50" s="36"/>
      <c r="F50" s="7"/>
      <c r="G50" s="7"/>
      <c r="H50" s="39"/>
      <c r="I50" s="39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9"/>
      <c r="C51" s="39"/>
      <c r="D51" s="37"/>
      <c r="E51" s="36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2.75" hidden="false" customHeight="true" outlineLevel="0" collapsed="false">
      <c r="B52" s="39"/>
      <c r="C52" s="39"/>
      <c r="D52" s="37"/>
      <c r="E52" s="36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21" hidden="false" customHeight="true" outlineLevel="0" collapsed="false">
      <c r="B53" s="39"/>
      <c r="C53" s="39"/>
      <c r="D53" s="37"/>
      <c r="E53" s="36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customFormat="false" ht="14.25" hidden="false" customHeight="true" outlineLevel="0" collapsed="false">
      <c r="B54" s="43"/>
      <c r="C54" s="43"/>
      <c r="D54" s="37"/>
      <c r="E54" s="36"/>
      <c r="F54" s="43"/>
      <c r="G54" s="43"/>
      <c r="H54" s="39"/>
      <c r="I54" s="39"/>
      <c r="J54" s="43"/>
      <c r="K54" s="43"/>
      <c r="L54" s="43"/>
      <c r="M54" s="43"/>
      <c r="N54" s="43"/>
      <c r="O54" s="43"/>
      <c r="P54" s="43"/>
      <c r="Q54" s="43"/>
    </row>
    <row r="55" customFormat="false" ht="14.25" hidden="false" customHeight="true" outlineLevel="0" collapsed="false">
      <c r="B55" s="39"/>
      <c r="C55" s="39"/>
      <c r="D55" s="37"/>
      <c r="E55" s="36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4.25" hidden="false" customHeight="true" outlineLevel="0" collapsed="false">
      <c r="B56" s="39"/>
      <c r="C56" s="39"/>
      <c r="D56" s="37"/>
      <c r="E56" s="36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4.25" hidden="false" customHeight="false" outlineLevel="0" collapsed="false">
      <c r="B57" s="34"/>
      <c r="C57" s="37"/>
      <c r="D57" s="37"/>
      <c r="E57" s="36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B58" s="32" t="s">
        <v>57</v>
      </c>
      <c r="C58" s="37"/>
      <c r="D58" s="37"/>
      <c r="E58" s="36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false" customHeight="false" outlineLevel="0" collapsed="false">
      <c r="B59" s="34" t="s">
        <v>58</v>
      </c>
      <c r="C59" s="24"/>
      <c r="D59" s="37"/>
      <c r="E59" s="36"/>
      <c r="F59" s="38"/>
      <c r="G59" s="38"/>
      <c r="H59" s="7"/>
      <c r="I59" s="38"/>
      <c r="J59" s="38"/>
      <c r="K59" s="38"/>
      <c r="L59" s="24"/>
      <c r="M59" s="24"/>
      <c r="N59" s="24"/>
      <c r="O59" s="24"/>
      <c r="P59" s="24"/>
      <c r="Q59" s="24"/>
    </row>
    <row r="60" customFormat="false" ht="14.25" hidden="false" customHeight="false" outlineLevel="0" collapsed="false">
      <c r="B60" s="34" t="s">
        <v>59</v>
      </c>
      <c r="C60" s="24"/>
      <c r="D60" s="37"/>
      <c r="E60" s="36"/>
      <c r="F60" s="38"/>
      <c r="G60" s="38"/>
      <c r="H60" s="7"/>
      <c r="I60" s="38"/>
      <c r="J60" s="38"/>
      <c r="K60" s="38"/>
      <c r="L60" s="24"/>
      <c r="M60" s="24"/>
      <c r="N60" s="24"/>
      <c r="O60" s="24"/>
      <c r="P60" s="24"/>
      <c r="Q60" s="24"/>
    </row>
    <row r="61" customFormat="false" ht="14.25" hidden="false" customHeight="false" outlineLevel="0" collapsed="false">
      <c r="B61" s="34" t="s">
        <v>60</v>
      </c>
      <c r="D61" s="37"/>
      <c r="E61" s="36"/>
      <c r="F61" s="7"/>
      <c r="G61" s="7"/>
      <c r="H61" s="7"/>
      <c r="I61" s="7"/>
      <c r="J61" s="7"/>
      <c r="K61" s="7"/>
    </row>
    <row r="62" customFormat="false" ht="14.25" hidden="false" customHeight="false" outlineLevel="0" collapsed="false">
      <c r="B62" s="34" t="s">
        <v>61</v>
      </c>
      <c r="D62" s="37"/>
      <c r="E62" s="36"/>
      <c r="F62" s="7"/>
      <c r="G62" s="7"/>
      <c r="H62" s="7"/>
      <c r="I62" s="7"/>
      <c r="J62" s="7"/>
      <c r="K62" s="7"/>
    </row>
    <row r="63" customFormat="false" ht="14.25" hidden="false" customHeight="false" outlineLevel="0" collapsed="false">
      <c r="B63" s="34"/>
      <c r="D63" s="37"/>
      <c r="E63" s="36"/>
      <c r="F63" s="7"/>
      <c r="G63" s="7"/>
      <c r="H63" s="7"/>
      <c r="I63" s="7"/>
      <c r="J63" s="7"/>
      <c r="K63" s="7"/>
    </row>
    <row r="64" customFormat="false" ht="14.25" hidden="false" customHeight="false" outlineLevel="0" collapsed="false">
      <c r="B64" s="34"/>
      <c r="D64" s="37"/>
      <c r="E64" s="36"/>
      <c r="F64" s="7"/>
      <c r="G64" s="7"/>
      <c r="H64" s="7"/>
      <c r="I64" s="7"/>
      <c r="J64" s="7"/>
      <c r="K64" s="7"/>
    </row>
    <row r="65" customFormat="false" ht="14.25" hidden="false" customHeight="false" outlineLevel="0" collapsed="false">
      <c r="B65" s="34"/>
      <c r="D65" s="37"/>
      <c r="E65" s="36"/>
      <c r="F65" s="7"/>
      <c r="G65" s="7"/>
      <c r="H65" s="7"/>
      <c r="I65" s="7"/>
      <c r="J65" s="7"/>
      <c r="K65" s="7"/>
    </row>
    <row r="66" customFormat="false" ht="12.75" hidden="false" customHeight="false" outlineLevel="0" collapsed="false">
      <c r="B66" s="1"/>
      <c r="D66" s="37"/>
      <c r="E66" s="36"/>
      <c r="F66" s="7"/>
      <c r="G66" s="7"/>
      <c r="H66" s="7"/>
      <c r="I66" s="7"/>
      <c r="J66" s="7"/>
      <c r="K66" s="7"/>
    </row>
    <row r="67" customFormat="false" ht="12.75" hidden="false" customHeight="false" outlineLevel="0" collapsed="false">
      <c r="B67" s="42"/>
      <c r="C67" s="37"/>
      <c r="D67" s="37"/>
      <c r="E67" s="36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true" outlineLevel="0" collapsed="false">
      <c r="B68" s="40"/>
      <c r="C68" s="39"/>
      <c r="D68" s="37"/>
      <c r="E68" s="36"/>
      <c r="F68" s="39"/>
      <c r="G68" s="39"/>
      <c r="H68" s="7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B69" s="39"/>
      <c r="C69" s="39"/>
      <c r="D69" s="37"/>
      <c r="E69" s="36"/>
      <c r="F69" s="39"/>
      <c r="G69" s="39"/>
      <c r="H69" s="7"/>
      <c r="I69" s="39"/>
      <c r="J69" s="39"/>
      <c r="K69" s="39"/>
      <c r="L69" s="39"/>
      <c r="M69" s="39"/>
      <c r="N69" s="39"/>
      <c r="O69" s="39"/>
      <c r="P69" s="39"/>
      <c r="Q69" s="39"/>
    </row>
    <row r="70" customFormat="false" ht="12.75" hidden="false" customHeight="true" outlineLevel="0" collapsed="false">
      <c r="B70" s="39"/>
      <c r="C70" s="39"/>
      <c r="D70" s="37"/>
      <c r="E70" s="44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</row>
    <row r="71" customFormat="false" ht="14.2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  <row r="73" customFormat="false" ht="12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</row>
    <row r="74" customFormat="false" ht="12.75" hidden="false" customHeight="false" outlineLevel="0" collapsed="false">
      <c r="B74" s="1"/>
      <c r="G74" s="7"/>
      <c r="H74" s="7"/>
      <c r="I74" s="7"/>
      <c r="J74" s="7"/>
      <c r="K74" s="7"/>
    </row>
    <row r="75" customFormat="false" ht="12.75" hidden="false" customHeight="false" outlineLevel="0" collapsed="false">
      <c r="B75" s="1"/>
      <c r="G75" s="7"/>
      <c r="H75" s="7"/>
      <c r="I75" s="7"/>
      <c r="J75" s="7"/>
      <c r="K75" s="7"/>
    </row>
    <row r="76" customFormat="false" ht="12.75" hidden="false" customHeight="false" outlineLevel="0" collapsed="false">
      <c r="B76" s="1"/>
      <c r="G76" s="7"/>
      <c r="H76" s="7"/>
      <c r="I76" s="7"/>
      <c r="J76" s="7"/>
      <c r="K76" s="7"/>
    </row>
    <row r="77" customFormat="false" ht="12.75" hidden="false" customHeight="false" outlineLevel="0" collapsed="false">
      <c r="B77" s="1"/>
      <c r="G77" s="7"/>
      <c r="H77" s="7"/>
      <c r="I77" s="7"/>
      <c r="J77" s="7"/>
      <c r="K77" s="7"/>
    </row>
    <row r="78" customFormat="false" ht="12.75" hidden="false" customHeight="false" outlineLevel="0" collapsed="false">
      <c r="B78" s="1"/>
      <c r="G78" s="7"/>
      <c r="H78" s="7"/>
      <c r="I78" s="7"/>
      <c r="J78" s="7"/>
      <c r="K78" s="7"/>
    </row>
    <row r="79" customFormat="false" ht="12.75" hidden="false" customHeight="false" outlineLevel="0" collapsed="false">
      <c r="B79" s="1"/>
      <c r="G79" s="7"/>
      <c r="H79" s="7"/>
      <c r="I79" s="7"/>
      <c r="J79" s="7"/>
      <c r="K79" s="7"/>
    </row>
    <row r="80" customFormat="false" ht="12.75" hidden="false" customHeight="false" outlineLevel="0" collapsed="false">
      <c r="B80" s="1"/>
      <c r="G80" s="7"/>
      <c r="H80" s="7"/>
      <c r="I80" s="7"/>
      <c r="J80" s="7"/>
      <c r="K80" s="7"/>
    </row>
    <row r="81" customFormat="false" ht="12.75" hidden="false" customHeight="false" outlineLevel="0" collapsed="false">
      <c r="B81" s="1"/>
      <c r="G81" s="7"/>
      <c r="H81" s="7"/>
      <c r="I81" s="7"/>
      <c r="J81" s="7"/>
      <c r="K81" s="7"/>
    </row>
    <row r="82" customFormat="false" ht="12.75" hidden="false" customHeight="false" outlineLevel="0" collapsed="false">
      <c r="B82" s="1"/>
      <c r="G82" s="7"/>
      <c r="H82" s="7"/>
      <c r="I82" s="7"/>
      <c r="J82" s="7"/>
      <c r="K82" s="7"/>
    </row>
    <row r="83" customFormat="false" ht="12.75" hidden="false" customHeight="false" outlineLevel="0" collapsed="false">
      <c r="B83" s="1"/>
      <c r="G83" s="7"/>
      <c r="H83" s="7"/>
      <c r="I83" s="7"/>
      <c r="J83" s="7"/>
      <c r="K83" s="7"/>
    </row>
    <row r="84" customFormat="false" ht="12.75" hidden="false" customHeight="false" outlineLevel="0" collapsed="false">
      <c r="B84" s="1"/>
      <c r="G84" s="7"/>
      <c r="H84" s="7"/>
      <c r="I84" s="7"/>
      <c r="J84" s="7"/>
      <c r="K84" s="7"/>
    </row>
    <row r="85" customFormat="false" ht="12.75" hidden="false" customHeight="false" outlineLevel="0" collapsed="false">
      <c r="B85" s="1"/>
      <c r="G85" s="7"/>
      <c r="H85" s="7"/>
      <c r="I85" s="7"/>
      <c r="J85" s="7"/>
      <c r="K85" s="7"/>
    </row>
    <row r="86" customFormat="false" ht="12.75" hidden="false" customHeight="false" outlineLevel="0" collapsed="false">
      <c r="B86" s="1"/>
      <c r="G86" s="7"/>
      <c r="H86" s="7"/>
      <c r="I86" s="7"/>
      <c r="J86" s="7"/>
      <c r="K86" s="7"/>
    </row>
    <row r="87" customFormat="false" ht="12.75" hidden="false" customHeight="false" outlineLevel="0" collapsed="false">
      <c r="B87" s="1"/>
      <c r="G87" s="7"/>
      <c r="H87" s="7"/>
      <c r="I87" s="7"/>
      <c r="J87" s="7"/>
      <c r="K87" s="7"/>
    </row>
    <row r="88" customFormat="false" ht="12.75" hidden="false" customHeight="false" outlineLevel="0" collapsed="false">
      <c r="B88" s="1"/>
      <c r="G88" s="7"/>
      <c r="H88" s="7"/>
      <c r="I88" s="7"/>
      <c r="J88" s="7"/>
      <c r="K88" s="7"/>
    </row>
    <row r="89" customFormat="false" ht="12.75" hidden="false" customHeight="false" outlineLevel="0" collapsed="false">
      <c r="B89" s="1"/>
      <c r="G89" s="7"/>
      <c r="H89" s="7"/>
      <c r="I89" s="7"/>
      <c r="J89" s="7"/>
      <c r="K89" s="7"/>
    </row>
    <row r="90" customFormat="false" ht="12.75" hidden="false" customHeight="false" outlineLevel="0" collapsed="false">
      <c r="B90" s="1"/>
      <c r="G90" s="7"/>
      <c r="H90" s="7"/>
      <c r="I90" s="7"/>
      <c r="J90" s="7"/>
      <c r="K90" s="7"/>
    </row>
    <row r="91" customFormat="false" ht="12.75" hidden="false" customHeight="false" outlineLevel="0" collapsed="false">
      <c r="B91" s="1"/>
      <c r="G91" s="7"/>
      <c r="H91" s="7"/>
      <c r="I91" s="7"/>
      <c r="J91" s="7"/>
      <c r="K91" s="7"/>
    </row>
    <row r="92" customFormat="false" ht="12.75" hidden="false" customHeight="false" outlineLevel="0" collapsed="false">
      <c r="B92" s="1"/>
      <c r="G92" s="7"/>
      <c r="H92" s="7"/>
      <c r="I92" s="7"/>
      <c r="J92" s="7"/>
      <c r="K92" s="7"/>
    </row>
    <row r="93" customFormat="false" ht="12.75" hidden="false" customHeight="false" outlineLevel="0" collapsed="false">
      <c r="G93" s="7"/>
      <c r="H93" s="7"/>
      <c r="I93" s="7"/>
      <c r="J93" s="7"/>
      <c r="K93" s="7"/>
    </row>
    <row r="94" customFormat="false" ht="12.75" hidden="false" customHeight="false" outlineLevel="0" collapsed="false">
      <c r="G94" s="7"/>
      <c r="H94" s="7"/>
      <c r="I94" s="7"/>
      <c r="J94" s="7"/>
      <c r="K94" s="7"/>
    </row>
    <row r="95" customFormat="false" ht="12.75" hidden="false" customHeight="false" outlineLevel="0" collapsed="false">
      <c r="G95" s="7"/>
      <c r="H95" s="7"/>
      <c r="I95" s="7"/>
      <c r="J95" s="7"/>
      <c r="K95" s="7"/>
    </row>
    <row r="96" customFormat="false" ht="12.75" hidden="false" customHeight="false" outlineLevel="0" collapsed="false">
      <c r="G96" s="7"/>
      <c r="H96" s="7"/>
      <c r="I96" s="7"/>
      <c r="J96" s="7"/>
      <c r="K96" s="7"/>
    </row>
    <row r="97" customFormat="false" ht="12.75" hidden="false" customHeight="false" outlineLevel="0" collapsed="false">
      <c r="G97" s="7"/>
      <c r="H97" s="7"/>
      <c r="I97" s="7"/>
      <c r="J97" s="7"/>
      <c r="K97" s="7"/>
    </row>
    <row r="98" customFormat="false" ht="12.75" hidden="false" customHeight="false" outlineLevel="0" collapsed="false">
      <c r="G98" s="7"/>
      <c r="H98" s="7"/>
      <c r="I98" s="7"/>
      <c r="J98" s="7"/>
      <c r="K98" s="7"/>
    </row>
    <row r="99" customFormat="false" ht="12.75" hidden="false" customHeight="false" outlineLevel="0" collapsed="false">
      <c r="G99" s="7"/>
      <c r="H99" s="7"/>
      <c r="I99" s="7"/>
      <c r="J99" s="7"/>
      <c r="K99" s="7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33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33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9:22:38Z</dcterms:created>
  <dc:creator>isvargas</dc:creator>
  <dc:description/>
  <dc:language>en-US</dc:language>
  <cp:lastModifiedBy>digonz</cp:lastModifiedBy>
  <dcterms:modified xsi:type="dcterms:W3CDTF">2018-12-13T17:36:49Z</dcterms:modified>
  <cp:revision>0</cp:revision>
  <dc:subject/>
  <dc:title/>
</cp:coreProperties>
</file>