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09/2013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10254923.3612004</v>
      </c>
      <c r="D15" s="19" t="n">
        <f aca="false">+SUM(D16:D39)</f>
        <v>4499174.64780697</v>
      </c>
      <c r="E15" s="19" t="n">
        <f aca="false">+SUM(E16:E39)</f>
        <v>94025.6027758707</v>
      </c>
      <c r="F15" s="19" t="n">
        <f aca="false">+SUM(F16:F39)</f>
        <v>170338.525524271</v>
      </c>
      <c r="G15" s="19" t="n">
        <f aca="false">+SUM(G16:G39)</f>
        <v>313512.79388465</v>
      </c>
      <c r="H15" s="19" t="n">
        <f aca="false">+SUM(H16:H39)</f>
        <v>79413.373144652</v>
      </c>
      <c r="I15" s="19" t="n">
        <f aca="false">+SUM(I16:I39)</f>
        <v>175698.290629731</v>
      </c>
      <c r="J15" s="19" t="n">
        <f aca="false">+SUM(J16:J39)</f>
        <v>55830.211905243</v>
      </c>
      <c r="K15" s="19" t="n">
        <f aca="false">+SUM(K16:K39)</f>
        <v>504169.788741225</v>
      </c>
      <c r="L15" s="19" t="n">
        <f aca="false">+SUM(L16:L39)</f>
        <v>397219.481764738</v>
      </c>
      <c r="M15" s="19" t="n">
        <f aca="false">+SUM(M16:M39)</f>
        <v>300866.099008338</v>
      </c>
      <c r="N15" s="19" t="n">
        <f aca="false">+SUM(N16:N39)</f>
        <v>114170.767471177</v>
      </c>
      <c r="O15" s="19" t="n">
        <f aca="false">+SUM(O16:O39)</f>
        <v>7553968.11222957</v>
      </c>
      <c r="P15" s="19" t="n">
        <f aca="false">+SUM(P16:P39)</f>
        <v>3410992.73177049</v>
      </c>
      <c r="Q15" s="19" t="n">
        <f aca="false">+SUM(Q16:Q39)</f>
        <v>1312682.67393103</v>
      </c>
      <c r="R15" s="19" t="n">
        <f aca="false">+SUM(R16:R39)</f>
        <v>271209.5562264</v>
      </c>
      <c r="S15" s="19" t="n">
        <f aca="false">+SUM(S16:S39)</f>
        <v>157653.642066205</v>
      </c>
      <c r="T15" s="19" t="n">
        <f aca="false">+SUM(T16:T39)</f>
        <v>168108.387222307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6238231.8196985</v>
      </c>
      <c r="D16" s="21" t="n">
        <f aca="false">+F16+H16+J16+L16+N16+P16+R16</f>
        <v>2242629.07974498</v>
      </c>
      <c r="E16" s="21" t="n">
        <v>62889.3</v>
      </c>
      <c r="F16" s="21" t="n">
        <v>90820.7951746044</v>
      </c>
      <c r="G16" s="21" t="n">
        <v>44691.7655903653</v>
      </c>
      <c r="H16" s="21" t="n">
        <v>11596.8057673945</v>
      </c>
      <c r="I16" s="21" t="n">
        <v>132648.711780822</v>
      </c>
      <c r="J16" s="21" t="n">
        <v>46218.1305360405</v>
      </c>
      <c r="K16" s="21" t="n">
        <v>0</v>
      </c>
      <c r="L16" s="21" t="n">
        <v>0</v>
      </c>
      <c r="M16" s="21" t="n">
        <v>7505.75076</v>
      </c>
      <c r="N16" s="21" t="n">
        <v>1880.70367402</v>
      </c>
      <c r="O16" s="21" t="n">
        <v>5598466.5492992</v>
      </c>
      <c r="P16" s="21" t="n">
        <v>2030500.6580396</v>
      </c>
      <c r="Q16" s="21" t="n">
        <v>392029.742268111</v>
      </c>
      <c r="R16" s="21" t="n">
        <v>61611.9865533155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42633.880309861</v>
      </c>
      <c r="D17" s="21" t="n">
        <f aca="false">+F17+H17+J17+L17+N17+P17+R17</f>
        <v>15632.2930645062</v>
      </c>
      <c r="E17" s="21" t="n">
        <v>724.66356</v>
      </c>
      <c r="F17" s="21" t="n">
        <v>1891.62821957683</v>
      </c>
      <c r="G17" s="21" t="n">
        <v>0</v>
      </c>
      <c r="H17" s="21" t="n">
        <v>0</v>
      </c>
      <c r="I17" s="21" t="n">
        <v>1777.90187543809</v>
      </c>
      <c r="J17" s="21" t="n">
        <v>262.79487501617</v>
      </c>
      <c r="K17" s="21" t="n">
        <v>10995.7468454845</v>
      </c>
      <c r="L17" s="21" t="n">
        <v>11115.847537548</v>
      </c>
      <c r="M17" s="21" t="n">
        <v>4361.81463</v>
      </c>
      <c r="N17" s="21" t="n">
        <v>752.940476761363</v>
      </c>
      <c r="O17" s="21" t="n">
        <v>3384.26154893846</v>
      </c>
      <c r="P17" s="21" t="n">
        <v>35.1271056038367</v>
      </c>
      <c r="Q17" s="21" t="n">
        <v>21389.49185</v>
      </c>
      <c r="R17" s="21" t="n">
        <v>1573.95485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270436.594681082</v>
      </c>
      <c r="D18" s="21" t="n">
        <f aca="false">+F18+H18+J18+L18+N18+P18+R18</f>
        <v>85885.7573056159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68078.78756</v>
      </c>
      <c r="L18" s="21" t="n">
        <v>43594.56485</v>
      </c>
      <c r="M18" s="21" t="n">
        <v>0</v>
      </c>
      <c r="N18" s="21" t="n">
        <v>0</v>
      </c>
      <c r="O18" s="21" t="n">
        <v>176110.993017955</v>
      </c>
      <c r="P18" s="21" t="n">
        <v>37863.8960763632</v>
      </c>
      <c r="Q18" s="21" t="n">
        <v>26246.814103127</v>
      </c>
      <c r="R18" s="21" t="n">
        <v>4427.29637925272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286431.706930651</v>
      </c>
      <c r="D19" s="21" t="n">
        <f aca="false">+F19+H19+J19+L19+N19+P19+R19</f>
        <v>42811.215087988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8411.9305625125</v>
      </c>
      <c r="J19" s="21" t="n">
        <v>4218.49982810413</v>
      </c>
      <c r="K19" s="21" t="n">
        <v>5010.38361333333</v>
      </c>
      <c r="L19" s="21" t="n">
        <v>1239.80852</v>
      </c>
      <c r="M19" s="21" t="n">
        <v>20273.103</v>
      </c>
      <c r="N19" s="21" t="n">
        <v>165</v>
      </c>
      <c r="O19" s="21" t="n">
        <v>201579.91946</v>
      </c>
      <c r="P19" s="21" t="n">
        <v>30556.9220008904</v>
      </c>
      <c r="Q19" s="21" t="n">
        <v>31156.3702948048</v>
      </c>
      <c r="R19" s="21" t="n">
        <v>6630.9847389938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934226.276019313</v>
      </c>
      <c r="D20" s="21" t="n">
        <f aca="false">+F20+H20+J20+L20+N20+P20+R20</f>
        <v>587980.955231838</v>
      </c>
      <c r="E20" s="21" t="n">
        <v>846.41064</v>
      </c>
      <c r="F20" s="21" t="n">
        <v>81.33474</v>
      </c>
      <c r="G20" s="21" t="n">
        <v>38578.99261</v>
      </c>
      <c r="H20" s="21" t="n">
        <v>3757.57505</v>
      </c>
      <c r="I20" s="21" t="n">
        <v>0</v>
      </c>
      <c r="J20" s="21" t="n">
        <v>0</v>
      </c>
      <c r="K20" s="21" t="n">
        <v>6889.04665999004</v>
      </c>
      <c r="L20" s="21" t="n">
        <v>4468.25212473423</v>
      </c>
      <c r="M20" s="21" t="n">
        <v>10849.1405036518</v>
      </c>
      <c r="N20" s="21" t="n">
        <v>5400.87904254823</v>
      </c>
      <c r="O20" s="21" t="n">
        <v>640022.07652</v>
      </c>
      <c r="P20" s="21" t="n">
        <v>506658.649823763</v>
      </c>
      <c r="Q20" s="21" t="n">
        <v>237040.609085672</v>
      </c>
      <c r="R20" s="21" t="n">
        <v>67614.2644507928</v>
      </c>
      <c r="S20" s="21" t="n">
        <v>157653.642066205</v>
      </c>
      <c r="T20" s="21" t="n">
        <v>168108.387222307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26567.1026065015</v>
      </c>
      <c r="D21" s="21" t="n">
        <f aca="false">+F21+H21+J21+L21+N21+P21+R21</f>
        <v>2723.480620993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018.57947664079</v>
      </c>
      <c r="L21" s="21" t="n">
        <v>150.06783</v>
      </c>
      <c r="M21" s="21" t="n">
        <v>0</v>
      </c>
      <c r="N21" s="21" t="n">
        <v>0</v>
      </c>
      <c r="O21" s="21" t="n">
        <v>6355.4482652</v>
      </c>
      <c r="P21" s="21" t="n">
        <v>67.5073000000001</v>
      </c>
      <c r="Q21" s="21" t="n">
        <v>19193.0748646607</v>
      </c>
      <c r="R21" s="21" t="n">
        <v>2505.9054909937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417117.92392479</v>
      </c>
      <c r="D22" s="21" t="n">
        <f aca="false">+F22+H22+J22+L22+N22+P22+R22</f>
        <v>102687.579011514</v>
      </c>
      <c r="E22" s="21" t="n">
        <v>4926.6</v>
      </c>
      <c r="F22" s="21" t="n">
        <v>12995.4413801185</v>
      </c>
      <c r="G22" s="21" t="n">
        <v>84676.1561122695</v>
      </c>
      <c r="H22" s="21" t="n">
        <v>22430.7070374947</v>
      </c>
      <c r="I22" s="21" t="n">
        <v>0</v>
      </c>
      <c r="J22" s="21" t="n">
        <v>0</v>
      </c>
      <c r="K22" s="21" t="n">
        <v>24110.799857912</v>
      </c>
      <c r="L22" s="21" t="n">
        <v>3472.00056953492</v>
      </c>
      <c r="M22" s="21" t="n">
        <v>0</v>
      </c>
      <c r="N22" s="21" t="n">
        <v>0</v>
      </c>
      <c r="O22" s="21" t="n">
        <v>269877</v>
      </c>
      <c r="P22" s="21" t="n">
        <v>55687.68342</v>
      </c>
      <c r="Q22" s="21" t="n">
        <v>33527.3679546088</v>
      </c>
      <c r="R22" s="21" t="n">
        <v>8101.74660436534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36691.1061393643</v>
      </c>
      <c r="D23" s="21" t="n">
        <f aca="false">+F23+H23+J23+L23+N23+P23+R23</f>
        <v>12894.5655957544</v>
      </c>
      <c r="E23" s="21" t="n">
        <v>266.6416</v>
      </c>
      <c r="F23" s="21" t="n">
        <v>21.97747</v>
      </c>
      <c r="G23" s="21" t="n">
        <v>14878.96084</v>
      </c>
      <c r="H23" s="21" t="n">
        <v>3964.42188</v>
      </c>
      <c r="I23" s="21" t="n">
        <v>0</v>
      </c>
      <c r="J23" s="21" t="n">
        <v>0</v>
      </c>
      <c r="K23" s="21" t="n">
        <v>69.43287</v>
      </c>
      <c r="L23" s="21" t="n">
        <v>2.94015</v>
      </c>
      <c r="M23" s="21" t="n">
        <v>0</v>
      </c>
      <c r="N23" s="21" t="n">
        <v>0</v>
      </c>
      <c r="O23" s="21" t="n">
        <v>17497.62874</v>
      </c>
      <c r="P23" s="21" t="n">
        <v>7974.46859</v>
      </c>
      <c r="Q23" s="21" t="n">
        <v>3978.4420893643</v>
      </c>
      <c r="R23" s="21" t="n">
        <v>930.757505754364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244023.998170969</v>
      </c>
      <c r="D24" s="21" t="n">
        <f aca="false">+F24+H24+J24+L24+N24+P24+R24</f>
        <v>482735.21255717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67315.2418031822</v>
      </c>
      <c r="N24" s="21" t="n">
        <v>14050.4499717734</v>
      </c>
      <c r="O24" s="21" t="n">
        <v>132697.838665</v>
      </c>
      <c r="P24" s="21" t="n">
        <v>456144.499916987</v>
      </c>
      <c r="Q24" s="21" t="n">
        <v>44010.9177027871</v>
      </c>
      <c r="R24" s="21" t="n">
        <v>12540.2626684104</v>
      </c>
      <c r="S24" s="21" t="n">
        <v>0</v>
      </c>
      <c r="T24" s="21" t="n">
        <v>0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72091.2639274572</v>
      </c>
      <c r="D25" s="21" t="n">
        <f aca="false">+F25+H25+J25+L25+N25+P25+R25</f>
        <v>38997.4741287909</v>
      </c>
      <c r="E25" s="21" t="n">
        <v>10602.9</v>
      </c>
      <c r="F25" s="21" t="n">
        <v>32760.1612964055</v>
      </c>
      <c r="G25" s="21" t="n">
        <v>9907.61089234346</v>
      </c>
      <c r="H25" s="21" t="n">
        <v>1867.10098619071</v>
      </c>
      <c r="I25" s="21" t="n">
        <v>4286.11265753425</v>
      </c>
      <c r="J25" s="21" t="n">
        <v>1710.07490893151</v>
      </c>
      <c r="K25" s="21" t="n">
        <v>0</v>
      </c>
      <c r="L25" s="21" t="n">
        <v>0</v>
      </c>
      <c r="M25" s="21" t="n">
        <v>35378.62336</v>
      </c>
      <c r="N25" s="21" t="n">
        <v>76.47724</v>
      </c>
      <c r="O25" s="21" t="n">
        <v>435.86688</v>
      </c>
      <c r="P25" s="21" t="n">
        <v>2.76967</v>
      </c>
      <c r="Q25" s="21" t="n">
        <v>11480.1501375794</v>
      </c>
      <c r="R25" s="21" t="n">
        <v>2580.89002726316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23823.1328379843</v>
      </c>
      <c r="D26" s="21" t="n">
        <f aca="false">+F26+H26+J26+L26+N26+P26+R26</f>
        <v>4971.3266845118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5997.0895211824</v>
      </c>
      <c r="L26" s="21" t="n">
        <v>3142.94866929581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7826.0433168019</v>
      </c>
      <c r="R26" s="21" t="n">
        <v>1828.37801521607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40109.5235780264</v>
      </c>
      <c r="D27" s="21" t="n">
        <f aca="false">+F27+H27+J27+L27+N27+P27+R27</f>
        <v>52341.0669466952</v>
      </c>
      <c r="E27" s="21" t="n">
        <v>131.92</v>
      </c>
      <c r="F27" s="21" t="n">
        <v>16.8334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1016.5012538927</v>
      </c>
      <c r="L27" s="21" t="n">
        <v>49167.6620839698</v>
      </c>
      <c r="M27" s="21" t="n">
        <v>444.04</v>
      </c>
      <c r="N27" s="21" t="n">
        <v>0</v>
      </c>
      <c r="O27" s="21" t="n">
        <v>9403.70909578175</v>
      </c>
      <c r="P27" s="21" t="n">
        <v>334.04</v>
      </c>
      <c r="Q27" s="21" t="n">
        <v>9113.353228352</v>
      </c>
      <c r="R27" s="21" t="n">
        <v>2822.53141272536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449578.454783815</v>
      </c>
      <c r="D28" s="21" t="n">
        <f aca="false">+F28+H28+J28+L28+N28+P28+R28</f>
        <v>248861.272833934</v>
      </c>
      <c r="E28" s="21" t="n">
        <v>0</v>
      </c>
      <c r="F28" s="21" t="n">
        <v>0</v>
      </c>
      <c r="G28" s="21" t="n">
        <v>27687.1160143662</v>
      </c>
      <c r="H28" s="21" t="n">
        <v>10043.27352</v>
      </c>
      <c r="I28" s="21" t="n">
        <v>0</v>
      </c>
      <c r="J28" s="21" t="n">
        <v>0</v>
      </c>
      <c r="K28" s="21" t="n">
        <v>213904.840370199</v>
      </c>
      <c r="L28" s="21" t="n">
        <v>163910.062547428</v>
      </c>
      <c r="M28" s="21" t="n">
        <v>6452.93201</v>
      </c>
      <c r="N28" s="21" t="n">
        <v>736.04935</v>
      </c>
      <c r="O28" s="21" t="n">
        <v>98848.1966</v>
      </c>
      <c r="P28" s="21" t="n">
        <v>50344.04857</v>
      </c>
      <c r="Q28" s="21" t="n">
        <v>102685.36978925</v>
      </c>
      <c r="R28" s="21" t="n">
        <v>23827.8388465062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39356.9128081212</v>
      </c>
      <c r="D29" s="21" t="n">
        <f aca="false">+F29+H29+J29+L29+N29+P29+R29</f>
        <v>9763.8182873894</v>
      </c>
      <c r="E29" s="21" t="n">
        <v>4219.79976</v>
      </c>
      <c r="F29" s="21" t="n">
        <v>1587.11173877265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858.89907</v>
      </c>
      <c r="L29" s="21" t="n">
        <v>730.784024333583</v>
      </c>
      <c r="M29" s="21" t="n">
        <v>499.98</v>
      </c>
      <c r="N29" s="21" t="n">
        <v>73.5</v>
      </c>
      <c r="O29" s="21" t="n">
        <v>0</v>
      </c>
      <c r="P29" s="21" t="n">
        <v>0</v>
      </c>
      <c r="Q29" s="21" t="n">
        <v>31778.2339781212</v>
      </c>
      <c r="R29" s="21" t="n">
        <v>7372.42252428317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264022.77919</v>
      </c>
      <c r="D30" s="21" t="n">
        <f aca="false">+F30+H30+J30+L30+N30+P30+R30</f>
        <v>156307.935079154</v>
      </c>
      <c r="E30" s="21" t="n">
        <v>133.33312</v>
      </c>
      <c r="F30" s="21" t="n">
        <v>3561.18245915367</v>
      </c>
      <c r="G30" s="21" t="n">
        <v>16050.1095</v>
      </c>
      <c r="H30" s="21" t="n">
        <v>6074.5847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65.63252</v>
      </c>
      <c r="N30" s="21" t="n">
        <v>0</v>
      </c>
      <c r="O30" s="21" t="n">
        <v>230210.57895</v>
      </c>
      <c r="P30" s="21" t="n">
        <v>142886.39589</v>
      </c>
      <c r="Q30" s="21" t="n">
        <v>17163.1251</v>
      </c>
      <c r="R30" s="21" t="n">
        <v>3785.77201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152134.739813779</v>
      </c>
      <c r="D31" s="21" t="n">
        <f aca="false">+F31+H31+J31+L31+N31+P31+R31</f>
        <v>51846.6180924511</v>
      </c>
      <c r="E31" s="21" t="n">
        <v>2891.7</v>
      </c>
      <c r="F31" s="21" t="n">
        <v>7328.96058797726</v>
      </c>
      <c r="G31" s="21" t="n">
        <v>11497.6587</v>
      </c>
      <c r="H31" s="21" t="n">
        <v>2225.77674</v>
      </c>
      <c r="I31" s="21" t="n">
        <v>8573.63375342466</v>
      </c>
      <c r="J31" s="21" t="n">
        <v>3420.71175715068</v>
      </c>
      <c r="K31" s="21" t="n">
        <v>41377.4181818182</v>
      </c>
      <c r="L31" s="21" t="n">
        <v>12008.1821908905</v>
      </c>
      <c r="M31" s="21" t="n">
        <v>6306.12416</v>
      </c>
      <c r="N31" s="21" t="n">
        <v>1659.79282</v>
      </c>
      <c r="O31" s="21" t="n">
        <v>33025.4942483257</v>
      </c>
      <c r="P31" s="21" t="n">
        <v>10301.6628738742</v>
      </c>
      <c r="Q31" s="21" t="n">
        <v>48462.7107702101</v>
      </c>
      <c r="R31" s="21" t="n">
        <v>14901.5311225584</v>
      </c>
      <c r="S31" s="21" t="n">
        <v>0</v>
      </c>
      <c r="T31" s="21" t="n">
        <v>0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134663.620079995</v>
      </c>
      <c r="D32" s="21" t="n">
        <f aca="false">+F32+H32+J32+L32+N32+P32+R32</f>
        <v>158098.332480566</v>
      </c>
      <c r="E32" s="21" t="n">
        <v>0</v>
      </c>
      <c r="F32" s="21" t="n">
        <v>0</v>
      </c>
      <c r="G32" s="21" t="n">
        <v>16296.8501006127</v>
      </c>
      <c r="H32" s="21" t="n">
        <v>4979.55007396271</v>
      </c>
      <c r="I32" s="21" t="n">
        <v>0</v>
      </c>
      <c r="J32" s="21" t="n">
        <v>0</v>
      </c>
      <c r="K32" s="21" t="n">
        <v>3649.16009151597</v>
      </c>
      <c r="L32" s="21" t="n">
        <v>548.143026875331</v>
      </c>
      <c r="M32" s="21" t="n">
        <v>96656.7096315038</v>
      </c>
      <c r="N32" s="21" t="n">
        <v>77248.9019724231</v>
      </c>
      <c r="O32" s="21" t="n">
        <v>1259.4</v>
      </c>
      <c r="P32" s="21" t="n">
        <v>72087.8599980658</v>
      </c>
      <c r="Q32" s="21" t="n">
        <v>16801.500256363</v>
      </c>
      <c r="R32" s="21" t="n">
        <v>3233.87740923948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28725.3848363362</v>
      </c>
      <c r="D33" s="21" t="n">
        <f aca="false">+F33+H33+J33+L33+N33+P33+R33</f>
        <v>12777.7753448417</v>
      </c>
      <c r="E33" s="21" t="n">
        <v>959.043365870702</v>
      </c>
      <c r="F33" s="21" t="n">
        <v>851.31520535342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2438.04136925554</v>
      </c>
      <c r="L33" s="21" t="n">
        <v>333.549020128287</v>
      </c>
      <c r="M33" s="21" t="n">
        <v>0</v>
      </c>
      <c r="N33" s="21" t="n">
        <v>0</v>
      </c>
      <c r="O33" s="21" t="n">
        <v>3245.55</v>
      </c>
      <c r="P33" s="21" t="n">
        <v>489</v>
      </c>
      <c r="Q33" s="21" t="n">
        <v>22082.75010121</v>
      </c>
      <c r="R33" s="21" t="n">
        <v>11103.91111936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1945.27700752083</v>
      </c>
      <c r="D34" s="21" t="n">
        <f aca="false">+F34+H34+J34+L34+N34+P34+R34</f>
        <v>112.92442412031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945.27700752083</v>
      </c>
      <c r="R34" s="21" t="n">
        <v>112.924424120316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121034.7889626</v>
      </c>
      <c r="D35" s="21" t="n">
        <f aca="false">+F35+H35+J35+L35+N35+P35+R35</f>
        <v>129234.211990843</v>
      </c>
      <c r="E35" s="21" t="n">
        <v>149.99985</v>
      </c>
      <c r="F35" s="21" t="n">
        <v>16414.1577400426</v>
      </c>
      <c r="G35" s="21" t="n">
        <v>25910.316</v>
      </c>
      <c r="H35" s="21" t="n">
        <v>7669.858</v>
      </c>
      <c r="I35" s="21" t="n">
        <v>0</v>
      </c>
      <c r="J35" s="21" t="n">
        <v>0</v>
      </c>
      <c r="K35" s="21" t="n">
        <v>86755.062</v>
      </c>
      <c r="L35" s="21" t="n">
        <v>102367.25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8219.4111126</v>
      </c>
      <c r="R35" s="21" t="n">
        <v>2782.9422508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177135.395427514</v>
      </c>
      <c r="D36" s="21" t="n">
        <f aca="false">+F36+H36+J36+L36+N36+P36+R36</f>
        <v>13744.6850439666</v>
      </c>
      <c r="E36" s="21" t="n">
        <v>0</v>
      </c>
      <c r="F36" s="21" t="n">
        <v>0</v>
      </c>
      <c r="G36" s="21" t="n">
        <v>6624.82740949812</v>
      </c>
      <c r="H36" s="21" t="n">
        <v>124.34264169500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8660.0228120357</v>
      </c>
      <c r="P36" s="21" t="n">
        <v>3563.32699244406</v>
      </c>
      <c r="Q36" s="21" t="n">
        <v>151850.54520598</v>
      </c>
      <c r="R36" s="21" t="n">
        <v>10057.0154098275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33282.1684278175</v>
      </c>
      <c r="D37" s="21" t="n">
        <f aca="false">+F37+H37+J37+L37+N37+P37+R37</f>
        <v>15523.9822474845</v>
      </c>
      <c r="E37" s="21" t="n">
        <v>0</v>
      </c>
      <c r="F37" s="21" t="n">
        <v>0</v>
      </c>
      <c r="G37" s="21" t="n">
        <v>6477.94630969635</v>
      </c>
      <c r="H37" s="21" t="n">
        <v>1861.2597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99.51303</v>
      </c>
      <c r="P37" s="21" t="n">
        <v>45.23716</v>
      </c>
      <c r="Q37" s="21" t="n">
        <v>26704.7090881212</v>
      </c>
      <c r="R37" s="21" t="n">
        <v>13617.4853074845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14575.8305804089</v>
      </c>
      <c r="D38" s="21" t="n">
        <f aca="false">+F38+H38+J38+L38+N38+P38+R38</f>
        <v>3119.79700346486</v>
      </c>
      <c r="E38" s="21" t="n">
        <v>0</v>
      </c>
      <c r="F38" s="21" t="n">
        <v>0</v>
      </c>
      <c r="G38" s="21" t="n">
        <v>3714.53971</v>
      </c>
      <c r="H38" s="21" t="n">
        <v>1583.49993</v>
      </c>
      <c r="I38" s="21" t="n">
        <v>0</v>
      </c>
      <c r="J38" s="21" t="n">
        <v>0</v>
      </c>
      <c r="K38" s="21" t="n">
        <v>0</v>
      </c>
      <c r="L38" s="21" t="n">
        <v>967.41462</v>
      </c>
      <c r="M38" s="21" t="n">
        <v>8181.88379</v>
      </c>
      <c r="N38" s="21" t="n">
        <v>0</v>
      </c>
      <c r="O38" s="21" t="n">
        <v>0</v>
      </c>
      <c r="P38" s="21" t="n">
        <v>0</v>
      </c>
      <c r="Q38" s="21" t="n">
        <v>2679.40708040889</v>
      </c>
      <c r="R38" s="21" t="n">
        <v>568.882453464862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206083.680458005</v>
      </c>
      <c r="D39" s="27" t="n">
        <f aca="false">+F39+H39+J39+L39+N39+P39+R39</f>
        <v>27493.2889983977</v>
      </c>
      <c r="E39" s="27" t="n">
        <v>5283.29088</v>
      </c>
      <c r="F39" s="27" t="n">
        <v>2007.6260622666</v>
      </c>
      <c r="G39" s="27" t="n">
        <v>6519.94409549824</v>
      </c>
      <c r="H39" s="27" t="n">
        <v>1234.6170179144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36175.12284</v>
      </c>
      <c r="N39" s="27" t="n">
        <v>12126.072923651</v>
      </c>
      <c r="O39" s="27" t="n">
        <v>112788.065097132</v>
      </c>
      <c r="P39" s="27" t="n">
        <v>5448.97834289343</v>
      </c>
      <c r="Q39" s="27" t="n">
        <v>45317.2575453743</v>
      </c>
      <c r="R39" s="27" t="n">
        <v>6675.99465167219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36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7"/>
      <c r="D43" s="37"/>
      <c r="E43" s="7"/>
      <c r="F43" s="7"/>
      <c r="G43" s="7"/>
      <c r="H43" s="36"/>
      <c r="I43" s="38"/>
      <c r="J43" s="38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36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7"/>
      <c r="D45" s="37"/>
      <c r="E45" s="7"/>
      <c r="F45" s="7"/>
      <c r="G45" s="7"/>
      <c r="H45" s="7"/>
      <c r="I45" s="7"/>
      <c r="J45" s="36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39"/>
      <c r="D46" s="39"/>
      <c r="E46" s="39"/>
      <c r="F46" s="39"/>
      <c r="G46" s="39"/>
      <c r="H46" s="7"/>
      <c r="I46" s="39"/>
      <c r="J46" s="36"/>
      <c r="K46" s="39"/>
      <c r="L46" s="39"/>
      <c r="M46" s="39"/>
      <c r="N46" s="39"/>
      <c r="O46" s="39"/>
      <c r="P46" s="39"/>
      <c r="Q46" s="39"/>
    </row>
    <row r="47" customFormat="false" ht="14.25" hidden="false" customHeight="false" outlineLevel="0" collapsed="false">
      <c r="B47" s="34"/>
      <c r="C47" s="39"/>
      <c r="D47" s="39"/>
      <c r="E47" s="36"/>
      <c r="F47" s="39"/>
      <c r="G47" s="39"/>
      <c r="H47" s="36"/>
      <c r="I47" s="36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C48" s="40"/>
      <c r="D48" s="37"/>
      <c r="E48" s="36"/>
      <c r="F48" s="7"/>
      <c r="G48" s="7"/>
      <c r="H48" s="36"/>
      <c r="I48" s="36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7"/>
      <c r="D49" s="37"/>
      <c r="E49" s="36"/>
      <c r="F49" s="7"/>
      <c r="G49" s="7"/>
      <c r="H49" s="36"/>
      <c r="I49" s="36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1"/>
      <c r="C50" s="37"/>
      <c r="D50" s="37"/>
      <c r="E50" s="36"/>
      <c r="F50" s="7"/>
      <c r="G50" s="7"/>
      <c r="H50" s="36"/>
      <c r="I50" s="36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2"/>
      <c r="C51" s="42"/>
      <c r="D51" s="37"/>
      <c r="E51" s="36"/>
      <c r="F51" s="42"/>
      <c r="G51" s="42"/>
      <c r="H51" s="7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true" outlineLevel="0" collapsed="false">
      <c r="B52" s="42"/>
      <c r="C52" s="42"/>
      <c r="D52" s="37"/>
      <c r="E52" s="36"/>
      <c r="F52" s="42"/>
      <c r="G52" s="42"/>
      <c r="H52" s="36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1" hidden="false" customHeight="true" outlineLevel="0" collapsed="false">
      <c r="B53" s="42"/>
      <c r="C53" s="42"/>
      <c r="D53" s="37"/>
      <c r="E53" s="36"/>
      <c r="F53" s="42"/>
      <c r="G53" s="42"/>
      <c r="H53" s="36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true" outlineLevel="0" collapsed="false">
      <c r="B54" s="43"/>
      <c r="C54" s="43"/>
      <c r="D54" s="37"/>
      <c r="E54" s="36"/>
      <c r="F54" s="43"/>
      <c r="G54" s="43"/>
      <c r="H54" s="36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true" outlineLevel="0" collapsed="false">
      <c r="B55" s="42"/>
      <c r="C55" s="42"/>
      <c r="D55" s="37"/>
      <c r="E55" s="36"/>
      <c r="F55" s="42"/>
      <c r="G55" s="42"/>
      <c r="H55" s="36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true" outlineLevel="0" collapsed="false">
      <c r="B56" s="42"/>
      <c r="C56" s="42"/>
      <c r="D56" s="37"/>
      <c r="E56" s="36"/>
      <c r="F56" s="42"/>
      <c r="G56" s="42"/>
      <c r="H56" s="36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25" hidden="false" customHeight="false" outlineLevel="0" collapsed="false">
      <c r="B57" s="34"/>
      <c r="C57" s="37"/>
      <c r="D57" s="37"/>
      <c r="E57" s="36"/>
      <c r="F57" s="7"/>
      <c r="G57" s="7"/>
      <c r="H57" s="36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7"/>
      <c r="D58" s="37"/>
      <c r="E58" s="36"/>
      <c r="F58" s="7"/>
      <c r="G58" s="7"/>
      <c r="H58" s="36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7"/>
      <c r="E59" s="36"/>
      <c r="F59" s="38"/>
      <c r="G59" s="38"/>
      <c r="H59" s="36"/>
      <c r="I59" s="38"/>
      <c r="J59" s="38"/>
      <c r="K59" s="38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7"/>
      <c r="E60" s="36"/>
      <c r="F60" s="38"/>
      <c r="G60" s="38"/>
      <c r="H60" s="36"/>
      <c r="I60" s="38"/>
      <c r="J60" s="38"/>
      <c r="K60" s="38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7"/>
      <c r="E61" s="36"/>
      <c r="F61" s="7"/>
      <c r="G61" s="7"/>
      <c r="H61" s="36"/>
      <c r="I61" s="7"/>
      <c r="J61" s="7"/>
      <c r="K61" s="7"/>
    </row>
    <row r="62" customFormat="false" ht="14.25" hidden="false" customHeight="false" outlineLevel="0" collapsed="false">
      <c r="B62" s="34" t="s">
        <v>61</v>
      </c>
      <c r="D62" s="37"/>
      <c r="E62" s="36"/>
      <c r="F62" s="7"/>
      <c r="G62" s="7"/>
      <c r="H62" s="36"/>
      <c r="I62" s="7"/>
      <c r="J62" s="7"/>
      <c r="K62" s="7"/>
    </row>
    <row r="63" customFormat="false" ht="14.25" hidden="false" customHeight="false" outlineLevel="0" collapsed="false">
      <c r="B63" s="34"/>
      <c r="D63" s="37"/>
      <c r="E63" s="36"/>
      <c r="F63" s="7"/>
      <c r="G63" s="7"/>
      <c r="H63" s="36"/>
      <c r="I63" s="7"/>
      <c r="J63" s="7"/>
      <c r="K63" s="7"/>
    </row>
    <row r="64" customFormat="false" ht="14.25" hidden="false" customHeight="false" outlineLevel="0" collapsed="false">
      <c r="B64" s="34"/>
      <c r="D64" s="37"/>
      <c r="E64" s="36"/>
      <c r="F64" s="7"/>
      <c r="G64" s="7"/>
      <c r="H64" s="36"/>
      <c r="I64" s="7"/>
      <c r="J64" s="7"/>
      <c r="K64" s="7"/>
    </row>
    <row r="65" customFormat="false" ht="14.25" hidden="false" customHeight="false" outlineLevel="0" collapsed="false">
      <c r="B65" s="34"/>
      <c r="D65" s="37"/>
      <c r="E65" s="36"/>
      <c r="F65" s="7"/>
      <c r="G65" s="7"/>
      <c r="H65" s="36"/>
      <c r="I65" s="7"/>
      <c r="J65" s="7"/>
      <c r="K65" s="7"/>
    </row>
    <row r="66" customFormat="false" ht="12.75" hidden="false" customHeight="false" outlineLevel="0" collapsed="false">
      <c r="B66" s="1"/>
      <c r="D66" s="37"/>
      <c r="E66" s="36"/>
      <c r="F66" s="7"/>
      <c r="G66" s="7"/>
      <c r="H66" s="44"/>
      <c r="I66" s="7"/>
      <c r="J66" s="7"/>
      <c r="K66" s="7"/>
    </row>
    <row r="67" customFormat="false" ht="12.75" hidden="false" customHeight="false" outlineLevel="0" collapsed="false">
      <c r="B67" s="41"/>
      <c r="C67" s="37"/>
      <c r="D67" s="37"/>
      <c r="E67" s="3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39"/>
      <c r="C68" s="42"/>
      <c r="D68" s="37"/>
      <c r="E68" s="36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2.75" hidden="false" customHeight="true" outlineLevel="0" collapsed="false">
      <c r="B69" s="42"/>
      <c r="C69" s="42"/>
      <c r="D69" s="37"/>
      <c r="E69" s="36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2.75" hidden="false" customHeight="true" outlineLevel="0" collapsed="false">
      <c r="B70" s="42"/>
      <c r="C70" s="42"/>
      <c r="D70" s="37"/>
      <c r="E70" s="4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B74" s="1"/>
      <c r="G74" s="7"/>
      <c r="H74" s="7"/>
      <c r="I74" s="7"/>
      <c r="J74" s="7"/>
      <c r="K74" s="7"/>
    </row>
    <row r="75" customFormat="false" ht="12.75" hidden="false" customHeight="false" outlineLevel="0" collapsed="false">
      <c r="B75" s="1"/>
      <c r="G75" s="7"/>
      <c r="H75" s="7"/>
      <c r="I75" s="7"/>
      <c r="J75" s="7"/>
      <c r="K75" s="7"/>
    </row>
    <row r="76" customFormat="false" ht="12.75" hidden="false" customHeight="false" outlineLevel="0" collapsed="false">
      <c r="B76" s="1"/>
      <c r="G76" s="7"/>
      <c r="H76" s="7"/>
      <c r="I76" s="7"/>
      <c r="J76" s="7"/>
      <c r="K76" s="7"/>
    </row>
    <row r="77" customFormat="false" ht="12.75" hidden="false" customHeight="false" outlineLevel="0" collapsed="false">
      <c r="B77" s="1"/>
      <c r="G77" s="7"/>
      <c r="H77" s="7"/>
      <c r="I77" s="7"/>
      <c r="J77" s="7"/>
      <c r="K77" s="7"/>
    </row>
    <row r="78" customFormat="false" ht="12.75" hidden="false" customHeight="false" outlineLevel="0" collapsed="false">
      <c r="B78" s="1"/>
      <c r="G78" s="7"/>
      <c r="H78" s="7"/>
      <c r="I78" s="7"/>
      <c r="J78" s="7"/>
      <c r="K78" s="7"/>
    </row>
    <row r="79" customFormat="false" ht="12.75" hidden="false" customHeight="false" outlineLevel="0" collapsed="false">
      <c r="B79" s="1"/>
      <c r="G79" s="7"/>
      <c r="H79" s="7"/>
      <c r="I79" s="7"/>
      <c r="J79" s="7"/>
      <c r="K79" s="7"/>
    </row>
    <row r="80" customFormat="false" ht="12.75" hidden="false" customHeight="false" outlineLevel="0" collapsed="false">
      <c r="B80" s="1"/>
      <c r="G80" s="7"/>
      <c r="H80" s="7"/>
      <c r="I80" s="7"/>
      <c r="J80" s="7"/>
      <c r="K80" s="7"/>
    </row>
    <row r="81" customFormat="false" ht="12.75" hidden="false" customHeight="false" outlineLevel="0" collapsed="false">
      <c r="B81" s="1"/>
      <c r="G81" s="7"/>
      <c r="H81" s="7"/>
      <c r="I81" s="7"/>
      <c r="J81" s="7"/>
      <c r="K81" s="7"/>
    </row>
    <row r="82" customFormat="false" ht="12.75" hidden="false" customHeight="false" outlineLevel="0" collapsed="false">
      <c r="B82" s="1"/>
      <c r="G82" s="7"/>
      <c r="H82" s="7"/>
      <c r="I82" s="7"/>
      <c r="J82" s="7"/>
      <c r="K82" s="7"/>
    </row>
    <row r="83" customFormat="false" ht="12.75" hidden="false" customHeight="false" outlineLevel="0" collapsed="false">
      <c r="B83" s="1"/>
      <c r="G83" s="7"/>
      <c r="H83" s="7"/>
      <c r="I83" s="7"/>
      <c r="J83" s="7"/>
      <c r="K83" s="7"/>
    </row>
    <row r="84" customFormat="false" ht="12.75" hidden="false" customHeight="false" outlineLevel="0" collapsed="false">
      <c r="B84" s="1"/>
      <c r="G84" s="7"/>
      <c r="H84" s="7"/>
      <c r="I84" s="7"/>
      <c r="J84" s="7"/>
      <c r="K84" s="7"/>
    </row>
    <row r="85" customFormat="false" ht="12.75" hidden="false" customHeight="false" outlineLevel="0" collapsed="false">
      <c r="B85" s="1"/>
      <c r="G85" s="7"/>
      <c r="H85" s="7"/>
      <c r="I85" s="7"/>
      <c r="J85" s="7"/>
      <c r="K85" s="7"/>
    </row>
    <row r="86" customFormat="false" ht="12.75" hidden="false" customHeight="false" outlineLevel="0" collapsed="false">
      <c r="B86" s="1"/>
      <c r="G86" s="7"/>
      <c r="H86" s="7"/>
      <c r="I86" s="7"/>
      <c r="J86" s="7"/>
      <c r="K86" s="7"/>
    </row>
    <row r="87" customFormat="false" ht="12.75" hidden="false" customHeight="false" outlineLevel="0" collapsed="false">
      <c r="B87" s="1"/>
      <c r="G87" s="7"/>
      <c r="H87" s="7"/>
      <c r="I87" s="7"/>
      <c r="J87" s="7"/>
      <c r="K87" s="7"/>
    </row>
    <row r="88" customFormat="false" ht="12.75" hidden="false" customHeight="false" outlineLevel="0" collapsed="false">
      <c r="B88" s="1"/>
      <c r="G88" s="7"/>
      <c r="H88" s="7"/>
      <c r="I88" s="7"/>
      <c r="J88" s="7"/>
      <c r="K88" s="7"/>
    </row>
    <row r="89" customFormat="false" ht="12.75" hidden="false" customHeight="false" outlineLevel="0" collapsed="false">
      <c r="B89" s="1"/>
      <c r="G89" s="7"/>
      <c r="H89" s="7"/>
      <c r="I89" s="7"/>
      <c r="J89" s="7"/>
      <c r="K89" s="7"/>
    </row>
    <row r="90" customFormat="false" ht="12.75" hidden="false" customHeight="false" outlineLevel="0" collapsed="false">
      <c r="B90" s="1"/>
      <c r="G90" s="7"/>
      <c r="H90" s="7"/>
      <c r="I90" s="7"/>
      <c r="J90" s="7"/>
      <c r="K90" s="7"/>
    </row>
    <row r="91" customFormat="false" ht="12.75" hidden="false" customHeight="false" outlineLevel="0" collapsed="false">
      <c r="B91" s="1"/>
      <c r="G91" s="7"/>
      <c r="H91" s="7"/>
      <c r="I91" s="7"/>
      <c r="J91" s="7"/>
      <c r="K91" s="7"/>
    </row>
    <row r="92" customFormat="false" ht="12.75" hidden="false" customHeight="false" outlineLevel="0" collapsed="false">
      <c r="B92" s="1"/>
      <c r="G92" s="7"/>
      <c r="H92" s="7"/>
      <c r="I92" s="7"/>
      <c r="J92" s="7"/>
      <c r="K92" s="7"/>
    </row>
    <row r="93" customFormat="false" ht="12.75" hidden="false" customHeight="false" outlineLevel="0" collapsed="false">
      <c r="G93" s="7"/>
      <c r="H93" s="7"/>
      <c r="I93" s="7"/>
      <c r="J93" s="7"/>
      <c r="K93" s="7"/>
    </row>
    <row r="94" customFormat="false" ht="12.75" hidden="false" customHeight="false" outlineLevel="0" collapsed="false">
      <c r="G94" s="7"/>
      <c r="H94" s="7"/>
      <c r="I94" s="7"/>
      <c r="J94" s="7"/>
      <c r="K94" s="7"/>
    </row>
    <row r="95" customFormat="false" ht="12.75" hidden="false" customHeight="false" outlineLevel="0" collapsed="false">
      <c r="G95" s="7"/>
      <c r="H95" s="7"/>
      <c r="I95" s="7"/>
      <c r="J95" s="7"/>
      <c r="K95" s="7"/>
    </row>
    <row r="96" customFormat="false" ht="12.75" hidden="false" customHeight="false" outlineLevel="0" collapsed="false">
      <c r="G96" s="7"/>
      <c r="H96" s="7"/>
      <c r="I96" s="7"/>
      <c r="J96" s="7"/>
      <c r="K96" s="7"/>
    </row>
    <row r="97" customFormat="false" ht="12.75" hidden="false" customHeight="false" outlineLevel="0" collapsed="false">
      <c r="G97" s="7"/>
      <c r="H97" s="7"/>
      <c r="I97" s="7"/>
      <c r="J97" s="7"/>
      <c r="K97" s="7"/>
    </row>
    <row r="98" customFormat="false" ht="12.75" hidden="false" customHeight="false" outlineLevel="0" collapsed="false">
      <c r="G98" s="7"/>
      <c r="H98" s="7"/>
      <c r="I98" s="7"/>
      <c r="J98" s="7"/>
      <c r="K98" s="7"/>
    </row>
    <row r="99" customFormat="false" ht="12.75" hidden="false" customHeight="false" outlineLevel="0" collapsed="false">
      <c r="G99" s="7"/>
      <c r="H99" s="7"/>
      <c r="I99" s="7"/>
      <c r="J99" s="7"/>
      <c r="K99" s="7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9:22:38Z</dcterms:created>
  <dc:creator>isvargas</dc:creator>
  <dc:description/>
  <dc:language>en-US</dc:language>
  <cp:lastModifiedBy>digonz</cp:lastModifiedBy>
  <dcterms:modified xsi:type="dcterms:W3CDTF">2018-12-13T17:37:15Z</dcterms:modified>
  <cp:revision>0</cp:revision>
  <dc:subject/>
  <dc:title/>
</cp:coreProperties>
</file>