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 </t>
  </si>
  <si>
    <t xml:space="preserve">SERVICIOS DEVENGADOS AL 31/12/2012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BUENOS AIRES</t>
  </si>
  <si>
    <t xml:space="preserve">ACCRUED PAYMENTS (SEPTEMBER 2010) (1)</t>
  </si>
  <si>
    <t xml:space="preserve">CATAMARCA</t>
  </si>
  <si>
    <t xml:space="preserve">CORDOBA</t>
  </si>
  <si>
    <t xml:space="preserve">- In Thousands of Pesos -</t>
  </si>
  <si>
    <t xml:space="preserve">CORRIENTES</t>
  </si>
  <si>
    <t xml:space="preserve">CHACO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CHUBUT</t>
  </si>
  <si>
    <t xml:space="preserve">Principal</t>
  </si>
  <si>
    <t xml:space="preserve">Interest</t>
  </si>
  <si>
    <t xml:space="preserve">ENTRE RIOS</t>
  </si>
  <si>
    <t xml:space="preserve">TOTAL </t>
  </si>
  <si>
    <t xml:space="preserve">CÓRDOBA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 Narrow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7.56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1.99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" min="21" style="1" width="11.42"/>
    <col collapsed="false" customWidth="true" hidden="false" outlineLevel="0" max="26" min="26" style="1" width="14.56"/>
    <col collapsed="false" customWidth="true" hidden="false" outlineLevel="0" max="27" min="27" style="1" width="1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9"/>
      <c r="D5" s="9"/>
    </row>
    <row r="6" customFormat="false" ht="33.75" hidden="false" customHeight="true" outlineLevel="0" collapsed="false">
      <c r="B6" s="12" t="s">
        <v>3</v>
      </c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  <c r="U6" s="13"/>
    </row>
    <row r="7" customFormat="false" ht="16.5" hidden="false" customHeight="false" outlineLevel="0" collapsed="false">
      <c r="B7" s="12"/>
      <c r="C7" s="14" t="s">
        <v>13</v>
      </c>
      <c r="D7" s="14" t="s">
        <v>14</v>
      </c>
      <c r="E7" s="14" t="s">
        <v>13</v>
      </c>
      <c r="F7" s="14" t="s">
        <v>14</v>
      </c>
      <c r="G7" s="14" t="s">
        <v>13</v>
      </c>
      <c r="H7" s="14" t="s">
        <v>14</v>
      </c>
      <c r="I7" s="14" t="s">
        <v>13</v>
      </c>
      <c r="J7" s="14" t="s">
        <v>14</v>
      </c>
      <c r="K7" s="14" t="s">
        <v>13</v>
      </c>
      <c r="L7" s="14" t="s">
        <v>14</v>
      </c>
      <c r="M7" s="14" t="s">
        <v>13</v>
      </c>
      <c r="N7" s="14" t="s">
        <v>14</v>
      </c>
      <c r="O7" s="14" t="s">
        <v>13</v>
      </c>
      <c r="P7" s="14" t="s">
        <v>14</v>
      </c>
      <c r="Q7" s="14" t="s">
        <v>13</v>
      </c>
      <c r="R7" s="14" t="s">
        <v>14</v>
      </c>
      <c r="S7" s="14" t="s">
        <v>13</v>
      </c>
      <c r="T7" s="14" t="s">
        <v>14</v>
      </c>
      <c r="U7" s="15"/>
      <c r="V7" s="16"/>
    </row>
    <row r="8" customFormat="false" ht="13.5" hidden="true" customHeight="false" outlineLevel="0" collapsed="false">
      <c r="B8" s="5"/>
      <c r="C8" s="5"/>
      <c r="D8" s="5"/>
      <c r="E8" s="17"/>
      <c r="F8" s="17"/>
      <c r="G8" s="17"/>
      <c r="H8" s="17"/>
      <c r="I8" s="17"/>
      <c r="J8" s="17"/>
      <c r="K8" s="17" t="s">
        <v>0</v>
      </c>
      <c r="L8" s="17"/>
      <c r="M8" s="17"/>
      <c r="N8" s="17"/>
      <c r="O8" s="17"/>
      <c r="P8" s="17"/>
      <c r="Q8" s="17"/>
      <c r="R8" s="18"/>
      <c r="S8" s="18"/>
      <c r="T8" s="18"/>
      <c r="U8" s="15" t="s">
        <v>15</v>
      </c>
    </row>
    <row r="9" customFormat="false" ht="19.5" hidden="true" customHeight="false" outlineLevel="0" collapsed="false">
      <c r="B9" s="8" t="s">
        <v>1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5" t="s">
        <v>17</v>
      </c>
    </row>
    <row r="10" customFormat="false" ht="19.5" hidden="true" customHeight="false" outlineLevel="0" collapsed="false">
      <c r="B10" s="19"/>
      <c r="C10" s="19"/>
      <c r="D10" s="19"/>
      <c r="E10" s="19"/>
      <c r="F10" s="19"/>
      <c r="G10" s="20"/>
      <c r="H10" s="20"/>
      <c r="I10" s="8"/>
      <c r="J10" s="8"/>
      <c r="K10" s="21"/>
      <c r="L10" s="21"/>
      <c r="M10" s="20"/>
      <c r="N10" s="20"/>
      <c r="O10" s="20"/>
      <c r="P10" s="20"/>
      <c r="Q10" s="20"/>
      <c r="R10" s="18"/>
      <c r="S10" s="18"/>
      <c r="T10" s="18"/>
      <c r="U10" s="15" t="s">
        <v>18</v>
      </c>
    </row>
    <row r="11" customFormat="false" ht="13.5" hidden="true" customHeight="false" outlineLevel="0" collapsed="false">
      <c r="B11" s="1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5" t="s">
        <v>20</v>
      </c>
    </row>
    <row r="12" customFormat="false" ht="15.75" hidden="true" customHeight="false" outlineLevel="0" collapsed="false"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8"/>
      <c r="S12" s="18"/>
      <c r="T12" s="18"/>
      <c r="U12" s="15" t="s">
        <v>21</v>
      </c>
    </row>
    <row r="13" customFormat="false" ht="37.5" hidden="true" customHeight="true" outlineLevel="0" collapsed="false">
      <c r="B13" s="12" t="s">
        <v>22</v>
      </c>
      <c r="C13" s="12" t="s">
        <v>4</v>
      </c>
      <c r="D13" s="12"/>
      <c r="E13" s="12" t="s">
        <v>23</v>
      </c>
      <c r="F13" s="12"/>
      <c r="G13" s="12" t="s">
        <v>6</v>
      </c>
      <c r="H13" s="12"/>
      <c r="I13" s="12" t="s">
        <v>7</v>
      </c>
      <c r="J13" s="12"/>
      <c r="K13" s="12" t="s">
        <v>24</v>
      </c>
      <c r="L13" s="12"/>
      <c r="M13" s="12" t="s">
        <v>25</v>
      </c>
      <c r="N13" s="12"/>
      <c r="O13" s="12" t="s">
        <v>26</v>
      </c>
      <c r="P13" s="12"/>
      <c r="Q13" s="12" t="s">
        <v>27</v>
      </c>
      <c r="R13" s="12"/>
      <c r="S13" s="12" t="s">
        <v>28</v>
      </c>
      <c r="T13" s="12"/>
      <c r="U13" s="15" t="s">
        <v>29</v>
      </c>
    </row>
    <row r="14" customFormat="false" ht="20.25" hidden="true" customHeight="true" outlineLevel="0" collapsed="false">
      <c r="B14" s="12"/>
      <c r="C14" s="12" t="s">
        <v>30</v>
      </c>
      <c r="D14" s="12" t="s">
        <v>31</v>
      </c>
      <c r="E14" s="12" t="s">
        <v>30</v>
      </c>
      <c r="F14" s="12" t="s">
        <v>31</v>
      </c>
      <c r="G14" s="12" t="s">
        <v>30</v>
      </c>
      <c r="H14" s="12" t="s">
        <v>31</v>
      </c>
      <c r="I14" s="12" t="s">
        <v>30</v>
      </c>
      <c r="J14" s="12" t="s">
        <v>31</v>
      </c>
      <c r="K14" s="12" t="s">
        <v>30</v>
      </c>
      <c r="L14" s="12" t="s">
        <v>31</v>
      </c>
      <c r="M14" s="12" t="s">
        <v>30</v>
      </c>
      <c r="N14" s="12" t="s">
        <v>31</v>
      </c>
      <c r="O14" s="12" t="s">
        <v>30</v>
      </c>
      <c r="P14" s="12" t="s">
        <v>31</v>
      </c>
      <c r="Q14" s="12" t="s">
        <v>30</v>
      </c>
      <c r="R14" s="12" t="s">
        <v>31</v>
      </c>
      <c r="S14" s="12" t="s">
        <v>30</v>
      </c>
      <c r="T14" s="12" t="s">
        <v>31</v>
      </c>
      <c r="U14" s="15" t="s">
        <v>32</v>
      </c>
    </row>
    <row r="15" customFormat="false" ht="15.75" hidden="false" customHeight="false" outlineLevel="0" collapsed="false">
      <c r="B15" s="23" t="s">
        <v>33</v>
      </c>
      <c r="C15" s="24" t="n">
        <f aca="false">+SUM(C16:C39)</f>
        <v>7085269.1767609</v>
      </c>
      <c r="D15" s="24" t="n">
        <f aca="false">+SUM(D16:D39)</f>
        <v>5683492.50687483</v>
      </c>
      <c r="E15" s="24" t="n">
        <f aca="false">+SUM(E16:E39)</f>
        <v>5090.62330456083</v>
      </c>
      <c r="F15" s="24" t="n">
        <f aca="false">+SUM(F16:F39)</f>
        <v>54996.3051334578</v>
      </c>
      <c r="G15" s="24" t="n">
        <f aca="false">+SUM(G16:G39)</f>
        <v>346223.914212083</v>
      </c>
      <c r="H15" s="24" t="n">
        <f aca="false">+SUM(H16:H39)</f>
        <v>98707.7453964296</v>
      </c>
      <c r="I15" s="24" t="n">
        <f aca="false">+SUM(I16:I39)</f>
        <v>141810.135128783</v>
      </c>
      <c r="J15" s="24" t="n">
        <f aca="false">+SUM(J16:J39)</f>
        <v>88284.4751071432</v>
      </c>
      <c r="K15" s="24" t="n">
        <f aca="false">+SUM(K16:K39)</f>
        <v>492840.924864333</v>
      </c>
      <c r="L15" s="24" t="n">
        <f aca="false">+SUM(L16:L39)</f>
        <v>701132.285955126</v>
      </c>
      <c r="M15" s="24" t="n">
        <f aca="false">+SUM(M16:M39)</f>
        <v>284408.22706</v>
      </c>
      <c r="N15" s="24" t="n">
        <f aca="false">+SUM(N16:N39)</f>
        <v>110496.931877064</v>
      </c>
      <c r="O15" s="24" t="n">
        <f aca="false">+SUM(O16:O39)</f>
        <v>4200026.86977854</v>
      </c>
      <c r="P15" s="24" t="n">
        <f aca="false">+SUM(P16:P39)</f>
        <v>4268307.5536112</v>
      </c>
      <c r="Q15" s="24" t="n">
        <f aca="false">+SUM(Q16:Q39)</f>
        <v>1614868.4824126</v>
      </c>
      <c r="R15" s="24" t="n">
        <f aca="false">+SUM(R16:R39)</f>
        <v>361567.209794414</v>
      </c>
      <c r="S15" s="24" t="n">
        <f aca="false">+SUM(S16:S39)</f>
        <v>1087.45947</v>
      </c>
      <c r="T15" s="24" t="n">
        <f aca="false">+SUM(T16:T39)</f>
        <v>868.69858335769</v>
      </c>
      <c r="U15" s="15"/>
      <c r="V15" s="25"/>
      <c r="W15" s="26"/>
      <c r="X15" s="26"/>
      <c r="Z15" s="16"/>
      <c r="AA15" s="27"/>
      <c r="AB15" s="28"/>
      <c r="AC15" s="0"/>
    </row>
    <row r="16" customFormat="false" ht="15" hidden="false" customHeight="false" outlineLevel="0" collapsed="false">
      <c r="B16" s="29" t="s">
        <v>15</v>
      </c>
      <c r="C16" s="30" t="n">
        <f aca="false">+E16+G16+I16+K16+M16+O16+Q16</f>
        <v>2982868.76021755</v>
      </c>
      <c r="D16" s="30" t="n">
        <f aca="false">+F16+H16+J16+L16+N16+P16+R16</f>
        <v>3582375.42697613</v>
      </c>
      <c r="E16" s="30" t="n">
        <v>565.159809060834</v>
      </c>
      <c r="F16" s="30" t="n">
        <v>38522.5848248717</v>
      </c>
      <c r="G16" s="30" t="n">
        <v>51214.8284494121</v>
      </c>
      <c r="H16" s="30" t="n">
        <v>14086.5185139882</v>
      </c>
      <c r="I16" s="30" t="n">
        <v>62587.3906849315</v>
      </c>
      <c r="J16" s="30" t="n">
        <v>68056.5761693976</v>
      </c>
      <c r="K16" s="30" t="n">
        <v>0</v>
      </c>
      <c r="L16" s="30" t="n">
        <v>281216.001</v>
      </c>
      <c r="M16" s="30" t="n">
        <v>17950.78462</v>
      </c>
      <c r="N16" s="30" t="n">
        <v>1822.03994786357</v>
      </c>
      <c r="O16" s="30" t="n">
        <v>2431623.11223836</v>
      </c>
      <c r="P16" s="30" t="n">
        <v>3080039.33892333</v>
      </c>
      <c r="Q16" s="30" t="n">
        <v>418927.484415789</v>
      </c>
      <c r="R16" s="30" t="n">
        <v>98632.3675966744</v>
      </c>
      <c r="S16" s="30" t="n">
        <v>0</v>
      </c>
      <c r="T16" s="30" t="n">
        <v>0</v>
      </c>
      <c r="U16" s="15"/>
      <c r="V16" s="25"/>
      <c r="W16" s="26"/>
      <c r="X16" s="26"/>
      <c r="Z16" s="31"/>
      <c r="AA16" s="25"/>
      <c r="AB16" s="25"/>
      <c r="AC16" s="0"/>
    </row>
    <row r="17" customFormat="false" ht="15" hidden="false" customHeight="false" outlineLevel="0" collapsed="false">
      <c r="B17" s="29" t="s">
        <v>17</v>
      </c>
      <c r="C17" s="30" t="n">
        <f aca="false">+E17+G17+I17+K17+M17+O17+Q17</f>
        <v>61072.0139745717</v>
      </c>
      <c r="D17" s="30" t="n">
        <f aca="false">+F17+H17+J17+L17+N17+P17+R17</f>
        <v>5790.44737229706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2170.25924766219</v>
      </c>
      <c r="J17" s="30" t="n">
        <v>359.323714103554</v>
      </c>
      <c r="K17" s="30" t="n">
        <v>2301.2132869095</v>
      </c>
      <c r="L17" s="30" t="n">
        <v>379.963957097618</v>
      </c>
      <c r="M17" s="30" t="n">
        <v>5815.75284</v>
      </c>
      <c r="N17" s="30" t="n">
        <v>1159.08751</v>
      </c>
      <c r="O17" s="30" t="n">
        <v>19447.77144</v>
      </c>
      <c r="P17" s="30" t="n">
        <v>1282.71058109589</v>
      </c>
      <c r="Q17" s="30" t="n">
        <v>31337.01716</v>
      </c>
      <c r="R17" s="30" t="n">
        <v>2609.36161</v>
      </c>
      <c r="S17" s="30" t="n">
        <v>0</v>
      </c>
      <c r="T17" s="30" t="n">
        <v>0</v>
      </c>
      <c r="U17" s="15"/>
      <c r="V17" s="25"/>
      <c r="W17" s="26"/>
      <c r="X17" s="26"/>
      <c r="AA17" s="7"/>
      <c r="AB17" s="32"/>
      <c r="AC17" s="0"/>
    </row>
    <row r="18" customFormat="false" ht="15" hidden="false" customHeight="false" outlineLevel="0" collapsed="false">
      <c r="B18" s="29" t="s">
        <v>21</v>
      </c>
      <c r="C18" s="30" t="n">
        <f aca="false">+E18+G18+I18+K18+M18+O18+Q18</f>
        <v>160449.426339118</v>
      </c>
      <c r="D18" s="30" t="n">
        <f aca="false">+F18+H18+J18+L18+N18+P18+R18</f>
        <v>84223.797940518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27916.66484</v>
      </c>
      <c r="L18" s="30" t="n">
        <v>48330.92326</v>
      </c>
      <c r="M18" s="30" t="n">
        <v>1423.53</v>
      </c>
      <c r="N18" s="30" t="n">
        <v>0</v>
      </c>
      <c r="O18" s="30" t="n">
        <v>79435.37154</v>
      </c>
      <c r="P18" s="30" t="n">
        <v>29331.7105547945</v>
      </c>
      <c r="Q18" s="30" t="n">
        <v>51673.8599591178</v>
      </c>
      <c r="R18" s="30" t="n">
        <v>6561.16412572401</v>
      </c>
      <c r="S18" s="30" t="n">
        <v>0</v>
      </c>
      <c r="T18" s="30" t="n">
        <v>0</v>
      </c>
      <c r="U18" s="15"/>
      <c r="V18" s="25"/>
      <c r="W18" s="26"/>
      <c r="X18" s="26"/>
      <c r="Z18" s="31"/>
      <c r="AA18" s="25"/>
      <c r="AB18" s="32"/>
      <c r="AC18" s="0"/>
    </row>
    <row r="19" customFormat="false" ht="15" hidden="false" customHeight="false" outlineLevel="0" collapsed="false">
      <c r="B19" s="29" t="s">
        <v>29</v>
      </c>
      <c r="C19" s="30" t="n">
        <f aca="false">+E19+G19+I19+K19+M19+O19+Q19</f>
        <v>114931.550715845</v>
      </c>
      <c r="D19" s="30" t="n">
        <f aca="false">+F19+H19+J19+L19+N19+P19+R19</f>
        <v>26451.7644510257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77052.4851961888</v>
      </c>
      <c r="J19" s="30" t="n">
        <v>12644.6954746421</v>
      </c>
      <c r="K19" s="30" t="n">
        <v>5887.03804</v>
      </c>
      <c r="L19" s="30" t="n">
        <v>1819.7086</v>
      </c>
      <c r="M19" s="30" t="n">
        <v>3911</v>
      </c>
      <c r="N19" s="30" t="n">
        <v>2257</v>
      </c>
      <c r="O19" s="30" t="n">
        <v>4668.11904508963</v>
      </c>
      <c r="P19" s="30" t="n">
        <v>2272.64572725199</v>
      </c>
      <c r="Q19" s="30" t="n">
        <v>23412.908434567</v>
      </c>
      <c r="R19" s="30" t="n">
        <v>7457.71464913154</v>
      </c>
      <c r="S19" s="30" t="n">
        <v>0</v>
      </c>
      <c r="T19" s="30" t="n">
        <v>0</v>
      </c>
      <c r="U19" s="15"/>
      <c r="V19" s="25"/>
      <c r="W19" s="26"/>
      <c r="X19" s="26"/>
      <c r="Z19" s="31"/>
      <c r="AA19" s="25"/>
      <c r="AB19" s="32"/>
      <c r="AC19" s="0"/>
    </row>
    <row r="20" customFormat="false" ht="15" hidden="false" customHeight="false" outlineLevel="0" collapsed="false">
      <c r="B20" s="29" t="s">
        <v>34</v>
      </c>
      <c r="C20" s="30" t="n">
        <f aca="false">+E20+G20+I20+K20+M20+O20+Q20</f>
        <v>493068.067662514</v>
      </c>
      <c r="D20" s="30" t="n">
        <f aca="false">+F20+H20+J20+L20+N20+P20+R20</f>
        <v>512497.661930067</v>
      </c>
      <c r="E20" s="30" t="n">
        <v>1266.9610155</v>
      </c>
      <c r="F20" s="30" t="n">
        <v>215.041465796147</v>
      </c>
      <c r="G20" s="30" t="n">
        <v>48722.5722</v>
      </c>
      <c r="H20" s="30" t="n">
        <v>6729.21415188523</v>
      </c>
      <c r="I20" s="30" t="n">
        <v>0</v>
      </c>
      <c r="J20" s="30" t="n">
        <v>0</v>
      </c>
      <c r="K20" s="30" t="n">
        <v>25983.5677367417</v>
      </c>
      <c r="L20" s="30" t="n">
        <v>6716.37081138009</v>
      </c>
      <c r="M20" s="30" t="n">
        <v>11269.97818</v>
      </c>
      <c r="N20" s="30" t="n">
        <v>7291.0132332</v>
      </c>
      <c r="O20" s="30" t="n">
        <v>112786.145944468</v>
      </c>
      <c r="P20" s="30" t="n">
        <v>402971.143504375</v>
      </c>
      <c r="Q20" s="30" t="n">
        <v>293038.842585805</v>
      </c>
      <c r="R20" s="30" t="n">
        <v>88574.8787634304</v>
      </c>
      <c r="S20" s="30" t="n">
        <v>1087.45947</v>
      </c>
      <c r="T20" s="30" t="n">
        <v>868.69858335769</v>
      </c>
      <c r="U20" s="15"/>
      <c r="V20" s="25"/>
      <c r="W20" s="26"/>
      <c r="X20" s="26"/>
      <c r="Z20" s="31"/>
      <c r="AA20" s="25"/>
      <c r="AB20" s="32"/>
      <c r="AC20" s="0"/>
    </row>
    <row r="21" customFormat="false" ht="15" hidden="false" customHeight="false" outlineLevel="0" collapsed="false">
      <c r="B21" s="29" t="s">
        <v>20</v>
      </c>
      <c r="C21" s="30" t="n">
        <f aca="false">+E21+G21+I21+K21+M21+O21+Q21</f>
        <v>32163.0243644605</v>
      </c>
      <c r="D21" s="30" t="n">
        <f aca="false">+F21+H21+J21+L21+N21+P21+R21</f>
        <v>4292.12224371369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252.70126279061</v>
      </c>
      <c r="L21" s="30" t="n">
        <v>206.926325946768</v>
      </c>
      <c r="M21" s="30" t="n">
        <v>0</v>
      </c>
      <c r="N21" s="30" t="n">
        <v>0</v>
      </c>
      <c r="O21" s="30" t="n">
        <v>7884.9281144</v>
      </c>
      <c r="P21" s="30" t="n">
        <v>108.9290745</v>
      </c>
      <c r="Q21" s="30" t="n">
        <v>23025.3949872699</v>
      </c>
      <c r="R21" s="30" t="n">
        <v>3976.26684326692</v>
      </c>
      <c r="S21" s="30" t="n">
        <v>0</v>
      </c>
      <c r="T21" s="30" t="n">
        <v>0</v>
      </c>
      <c r="U21" s="15"/>
      <c r="V21" s="25"/>
      <c r="W21" s="26"/>
      <c r="X21" s="26"/>
      <c r="Z21" s="31"/>
      <c r="AA21" s="25"/>
      <c r="AB21" s="32"/>
      <c r="AC21" s="0"/>
    </row>
    <row r="22" customFormat="false" ht="15" hidden="false" customHeight="false" outlineLevel="0" collapsed="false">
      <c r="B22" s="29" t="s">
        <v>35</v>
      </c>
      <c r="C22" s="30" t="n">
        <f aca="false">+E22+G22+I22+K22+M22+O22+Q22</f>
        <v>184535.627302514</v>
      </c>
      <c r="D22" s="30" t="n">
        <f aca="false">+F22+H22+J22+L22+N22+P22+R22</f>
        <v>68723.7201119957</v>
      </c>
      <c r="E22" s="30" t="n">
        <v>0</v>
      </c>
      <c r="F22" s="30" t="n">
        <v>2840.21498793934</v>
      </c>
      <c r="G22" s="30" t="n">
        <v>95286.7239392985</v>
      </c>
      <c r="H22" s="30" t="n">
        <v>27469.8101495939</v>
      </c>
      <c r="I22" s="30" t="n">
        <v>0</v>
      </c>
      <c r="J22" s="30" t="n">
        <v>0</v>
      </c>
      <c r="K22" s="30" t="n">
        <v>41663.7606551318</v>
      </c>
      <c r="L22" s="30" t="n">
        <v>18360.7803851486</v>
      </c>
      <c r="M22" s="30" t="n">
        <v>118.97776</v>
      </c>
      <c r="N22" s="30" t="n">
        <v>0</v>
      </c>
      <c r="O22" s="30" t="n">
        <v>0</v>
      </c>
      <c r="P22" s="30" t="n">
        <v>5027.85211164384</v>
      </c>
      <c r="Q22" s="30" t="n">
        <v>47466.164948084</v>
      </c>
      <c r="R22" s="30" t="n">
        <v>15025.06247767</v>
      </c>
      <c r="S22" s="30" t="n">
        <v>0</v>
      </c>
      <c r="T22" s="30" t="n">
        <v>0</v>
      </c>
      <c r="U22" s="15"/>
      <c r="V22" s="25"/>
      <c r="W22" s="26"/>
      <c r="X22" s="26"/>
      <c r="Z22" s="31"/>
      <c r="AA22" s="25"/>
      <c r="AB22" s="32"/>
      <c r="AC22" s="0"/>
    </row>
    <row r="23" customFormat="false" ht="15" hidden="false" customHeight="false" outlineLevel="0" collapsed="false">
      <c r="B23" s="29" t="s">
        <v>36</v>
      </c>
      <c r="C23" s="30" t="n">
        <f aca="false">+E23+G23+I23+K23+M23+O23+Q23</f>
        <v>33860.06898</v>
      </c>
      <c r="D23" s="30" t="n">
        <f aca="false">+F23+H23+J23+L23+N23+P23+R23</f>
        <v>15710.58454</v>
      </c>
      <c r="E23" s="30" t="n">
        <v>399.9608</v>
      </c>
      <c r="F23" s="30" t="n">
        <v>62.4515</v>
      </c>
      <c r="G23" s="30" t="n">
        <v>13555.61298</v>
      </c>
      <c r="H23" s="30" t="n">
        <v>4786.05751</v>
      </c>
      <c r="I23" s="30" t="n">
        <v>0</v>
      </c>
      <c r="J23" s="30" t="n">
        <v>0</v>
      </c>
      <c r="K23" s="30" t="n">
        <v>92.57716</v>
      </c>
      <c r="L23" s="30" t="n">
        <v>9.49955</v>
      </c>
      <c r="M23" s="30" t="n">
        <v>1.18</v>
      </c>
      <c r="N23" s="30" t="n">
        <v>0</v>
      </c>
      <c r="O23" s="30" t="n">
        <v>15282.29179</v>
      </c>
      <c r="P23" s="30" t="n">
        <v>10061.35859</v>
      </c>
      <c r="Q23" s="30" t="n">
        <v>4528.44625</v>
      </c>
      <c r="R23" s="30" t="n">
        <v>791.21739</v>
      </c>
      <c r="S23" s="30" t="n">
        <v>0</v>
      </c>
      <c r="T23" s="30" t="n">
        <v>0</v>
      </c>
      <c r="U23" s="15"/>
      <c r="V23" s="25"/>
      <c r="W23" s="26"/>
      <c r="X23" s="26"/>
      <c r="Z23" s="31"/>
      <c r="AA23" s="25"/>
      <c r="AB23" s="32"/>
      <c r="AC23" s="0"/>
    </row>
    <row r="24" customFormat="false" ht="15" hidden="false" customHeight="false" outlineLevel="0" collapsed="false">
      <c r="B24" s="29" t="s">
        <v>37</v>
      </c>
      <c r="C24" s="30" t="n">
        <f aca="false">+E24+G24+I24+K24+M24+O24+Q24</f>
        <v>978984.554139879</v>
      </c>
      <c r="D24" s="30" t="n">
        <f aca="false">+F24+H24+J24+L24+N24+P24+R24</f>
        <v>489740.67126759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7412.20552</v>
      </c>
      <c r="N24" s="30" t="n">
        <v>1140</v>
      </c>
      <c r="O24" s="30" t="n">
        <v>861243.5432</v>
      </c>
      <c r="P24" s="30" t="n">
        <v>461408.299289821</v>
      </c>
      <c r="Q24" s="30" t="n">
        <v>110328.805419879</v>
      </c>
      <c r="R24" s="30" t="n">
        <v>27192.371977769</v>
      </c>
      <c r="S24" s="30" t="n">
        <v>0</v>
      </c>
      <c r="T24" s="30" t="n">
        <v>0</v>
      </c>
      <c r="U24" s="15"/>
      <c r="V24" s="25"/>
      <c r="W24" s="26"/>
      <c r="X24" s="26"/>
      <c r="Z24" s="31"/>
      <c r="AA24" s="25"/>
      <c r="AB24" s="32"/>
      <c r="AC24" s="0"/>
    </row>
    <row r="25" customFormat="false" ht="15" hidden="false" customHeight="false" outlineLevel="0" collapsed="false">
      <c r="B25" s="29" t="s">
        <v>38</v>
      </c>
      <c r="C25" s="30" t="n">
        <f aca="false">+E25+G25+I25+K25+M25+O25+Q25</f>
        <v>55578.4284458677</v>
      </c>
      <c r="D25" s="30" t="n">
        <f aca="false">+F25+H25+J25+L25+N25+P25+R25</f>
        <v>13642.0305485689</v>
      </c>
      <c r="E25" s="30" t="n">
        <v>0</v>
      </c>
      <c r="F25" s="30" t="n">
        <v>6192.34163954495</v>
      </c>
      <c r="G25" s="30" t="n">
        <v>11284.8456593377</v>
      </c>
      <c r="H25" s="30" t="n">
        <v>2707.04474636495</v>
      </c>
      <c r="I25" s="30" t="n">
        <v>0</v>
      </c>
      <c r="J25" s="30" t="n">
        <v>2407.56425265904</v>
      </c>
      <c r="K25" s="30" t="n">
        <v>0</v>
      </c>
      <c r="L25" s="30" t="n">
        <v>0</v>
      </c>
      <c r="M25" s="30" t="n">
        <v>35000</v>
      </c>
      <c r="N25" s="30" t="n">
        <v>39.54126</v>
      </c>
      <c r="O25" s="30" t="n">
        <v>568.00056</v>
      </c>
      <c r="P25" s="30" t="n">
        <v>4.91999</v>
      </c>
      <c r="Q25" s="30" t="n">
        <v>8725.58222653</v>
      </c>
      <c r="R25" s="30" t="n">
        <v>2290.61866</v>
      </c>
      <c r="S25" s="30" t="n">
        <v>0</v>
      </c>
      <c r="T25" s="30" t="n">
        <v>0</v>
      </c>
      <c r="U25" s="15"/>
      <c r="V25" s="25"/>
      <c r="W25" s="26"/>
      <c r="X25" s="26"/>
      <c r="Z25" s="31"/>
      <c r="AA25" s="25"/>
      <c r="AB25" s="32"/>
      <c r="AC25" s="0"/>
    </row>
    <row r="26" customFormat="false" ht="15" hidden="false" customHeight="false" outlineLevel="0" collapsed="false">
      <c r="B26" s="29" t="s">
        <v>39</v>
      </c>
      <c r="C26" s="30" t="n">
        <f aca="false">+E26+G26+I26+K26+M26+O26+Q26</f>
        <v>27460.0833074212</v>
      </c>
      <c r="D26" s="30" t="n">
        <f aca="false">+F26+H26+J26+L26+N26+P26+R26</f>
        <v>6888.7655150405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18512.8920967194</v>
      </c>
      <c r="L26" s="30" t="n">
        <v>4668.9158109806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8947.19121070178</v>
      </c>
      <c r="R26" s="30" t="n">
        <v>2219.84970405994</v>
      </c>
      <c r="S26" s="30" t="n">
        <v>0</v>
      </c>
      <c r="T26" s="30" t="n">
        <v>0</v>
      </c>
      <c r="U26" s="15"/>
      <c r="V26" s="25"/>
      <c r="W26" s="26"/>
      <c r="X26" s="26"/>
      <c r="AA26" s="7"/>
      <c r="AB26" s="32"/>
      <c r="AC26" s="0"/>
    </row>
    <row r="27" customFormat="false" ht="15" hidden="false" customHeight="false" outlineLevel="0" collapsed="false">
      <c r="B27" s="29" t="s">
        <v>40</v>
      </c>
      <c r="C27" s="30" t="n">
        <f aca="false">+E27+G27+I27+K27+M27+O27+Q27</f>
        <v>44942.302699822</v>
      </c>
      <c r="D27" s="30" t="n">
        <f aca="false">+F27+H27+J27+L27+N27+P27+R27</f>
        <v>58515.0222022478</v>
      </c>
      <c r="E27" s="30" t="n">
        <v>197.88</v>
      </c>
      <c r="F27" s="30" t="n">
        <v>39.93617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9723.720259912</v>
      </c>
      <c r="L27" s="30" t="n">
        <v>53647.4099876731</v>
      </c>
      <c r="M27" s="30" t="n">
        <v>2067.09</v>
      </c>
      <c r="N27" s="30" t="n">
        <v>751.48651</v>
      </c>
      <c r="O27" s="30" t="n">
        <v>11738.6954610423</v>
      </c>
      <c r="P27" s="30" t="n">
        <v>546.309790203009</v>
      </c>
      <c r="Q27" s="30" t="n">
        <v>11214.9169788677</v>
      </c>
      <c r="R27" s="30" t="n">
        <v>3529.87974437167</v>
      </c>
      <c r="S27" s="30" t="n">
        <v>0</v>
      </c>
      <c r="T27" s="30" t="n">
        <v>0</v>
      </c>
      <c r="U27" s="15"/>
      <c r="V27" s="25"/>
      <c r="W27" s="26"/>
      <c r="X27" s="26"/>
      <c r="AA27" s="7"/>
      <c r="AB27" s="32"/>
      <c r="AC27" s="0"/>
    </row>
    <row r="28" customFormat="false" ht="15" hidden="false" customHeight="false" outlineLevel="0" collapsed="false">
      <c r="B28" s="29" t="s">
        <v>41</v>
      </c>
      <c r="C28" s="30" t="n">
        <f aca="false">+E28+G28+I28+K28+M28+O28+Q28</f>
        <v>386383.848383455</v>
      </c>
      <c r="D28" s="30" t="n">
        <f aca="false">+F28+H28+J28+L28+N28+P28+R28</f>
        <v>197684.813828473</v>
      </c>
      <c r="E28" s="30" t="n">
        <v>0</v>
      </c>
      <c r="F28" s="30" t="n">
        <v>0</v>
      </c>
      <c r="G28" s="30" t="n">
        <v>28231.05012</v>
      </c>
      <c r="H28" s="30" t="n">
        <v>12433.9572584059</v>
      </c>
      <c r="I28" s="30" t="n">
        <v>0</v>
      </c>
      <c r="J28" s="30" t="n">
        <v>0</v>
      </c>
      <c r="K28" s="30" t="n">
        <v>201936.692648447</v>
      </c>
      <c r="L28" s="30" t="n">
        <v>126509.547335241</v>
      </c>
      <c r="M28" s="30" t="n">
        <v>9295.82273</v>
      </c>
      <c r="N28" s="30" t="n">
        <v>1414.8581</v>
      </c>
      <c r="O28" s="30" t="n">
        <v>78187.13529</v>
      </c>
      <c r="P28" s="30" t="n">
        <v>34529.00773</v>
      </c>
      <c r="Q28" s="30" t="n">
        <v>68733.1475950077</v>
      </c>
      <c r="R28" s="30" t="n">
        <v>22797.4434048258</v>
      </c>
      <c r="S28" s="30" t="n">
        <v>0</v>
      </c>
      <c r="T28" s="30" t="n">
        <v>0</v>
      </c>
      <c r="U28" s="15"/>
      <c r="V28" s="25"/>
      <c r="W28" s="26"/>
      <c r="X28" s="26"/>
      <c r="AA28" s="7"/>
      <c r="AB28" s="32"/>
      <c r="AC28" s="0"/>
    </row>
    <row r="29" customFormat="false" ht="15" hidden="false" customHeight="false" outlineLevel="0" collapsed="false">
      <c r="B29" s="29" t="s">
        <v>42</v>
      </c>
      <c r="C29" s="30" t="n">
        <f aca="false">+E29+G29+I29+K29+M29+O29+Q29</f>
        <v>48089.2079503827</v>
      </c>
      <c r="D29" s="30" t="n">
        <f aca="false">+F29+H29+J29+L29+N29+P29+R29</f>
        <v>12605.7435966338</v>
      </c>
      <c r="E29" s="30" t="n">
        <v>1939.59468</v>
      </c>
      <c r="F29" s="30" t="n">
        <v>2370.71295002595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3443.20061</v>
      </c>
      <c r="L29" s="30" t="n">
        <v>983.25125</v>
      </c>
      <c r="M29" s="30" t="n">
        <v>4623.918</v>
      </c>
      <c r="N29" s="30" t="n">
        <v>1450</v>
      </c>
      <c r="O29" s="30" t="n">
        <v>23.91837</v>
      </c>
      <c r="P29" s="30" t="n">
        <v>1.252</v>
      </c>
      <c r="Q29" s="30" t="n">
        <v>38058.5762903827</v>
      </c>
      <c r="R29" s="30" t="n">
        <v>7800.52739660788</v>
      </c>
      <c r="S29" s="30" t="n">
        <v>0</v>
      </c>
      <c r="T29" s="30" t="n">
        <v>0</v>
      </c>
      <c r="U29" s="15"/>
      <c r="V29" s="25"/>
      <c r="W29" s="26"/>
      <c r="X29" s="26"/>
      <c r="AA29" s="7"/>
      <c r="AB29" s="32"/>
      <c r="AC29" s="0"/>
    </row>
    <row r="30" customFormat="false" ht="15" hidden="false" customHeight="false" outlineLevel="0" collapsed="false">
      <c r="B30" s="29" t="s">
        <v>43</v>
      </c>
      <c r="C30" s="30" t="n">
        <f aca="false">+E30+G30+I30+K30+M30+O30+Q30</f>
        <v>229559.70867</v>
      </c>
      <c r="D30" s="30" t="n">
        <f aca="false">+F30+H30+J30+L30+N30+P30+R30</f>
        <v>146753.4697702</v>
      </c>
      <c r="E30" s="30" t="n">
        <v>199.99968</v>
      </c>
      <c r="F30" s="30" t="n">
        <v>36.96613</v>
      </c>
      <c r="G30" s="30" t="n">
        <v>11301.70646</v>
      </c>
      <c r="H30" s="30" t="n">
        <v>5744.00193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193768.80274</v>
      </c>
      <c r="P30" s="30" t="n">
        <v>135450.59953</v>
      </c>
      <c r="Q30" s="30" t="n">
        <v>24289.19979</v>
      </c>
      <c r="R30" s="30" t="n">
        <v>5521.9021802</v>
      </c>
      <c r="S30" s="30" t="n">
        <v>0</v>
      </c>
      <c r="T30" s="30" t="n">
        <v>0</v>
      </c>
      <c r="U30" s="15"/>
      <c r="V30" s="25"/>
      <c r="W30" s="26"/>
      <c r="X30" s="26"/>
      <c r="AA30" s="7"/>
      <c r="AB30" s="32"/>
      <c r="AC30" s="0"/>
    </row>
    <row r="31" customFormat="false" ht="15" hidden="false" customHeight="false" outlineLevel="0" collapsed="false">
      <c r="B31" s="29" t="s">
        <v>44</v>
      </c>
      <c r="C31" s="30" t="n">
        <f aca="false">+E31+G31+I31+K31+M31+O31+Q31</f>
        <v>174225.948763627</v>
      </c>
      <c r="D31" s="30" t="n">
        <f aca="false">+F31+H31+J31+L31+N31+P31+R31</f>
        <v>59544.0216896459</v>
      </c>
      <c r="E31" s="30" t="n">
        <v>0</v>
      </c>
      <c r="F31" s="30" t="n">
        <v>1666.52726048466</v>
      </c>
      <c r="G31" s="30" t="n">
        <v>12971.49091</v>
      </c>
      <c r="H31" s="30" t="n">
        <v>3101.47392</v>
      </c>
      <c r="I31" s="30" t="n">
        <v>0</v>
      </c>
      <c r="J31" s="30" t="n">
        <v>4816.31549634078</v>
      </c>
      <c r="K31" s="30" t="n">
        <v>55169.8909090909</v>
      </c>
      <c r="L31" s="30" t="n">
        <v>24872.60504</v>
      </c>
      <c r="M31" s="30" t="n">
        <v>5352.99888</v>
      </c>
      <c r="N31" s="30" t="n">
        <v>1496.23653</v>
      </c>
      <c r="O31" s="30" t="n">
        <v>30859.84221</v>
      </c>
      <c r="P31" s="30" t="n">
        <v>10711.88458</v>
      </c>
      <c r="Q31" s="30" t="n">
        <v>69871.7258545363</v>
      </c>
      <c r="R31" s="30" t="n">
        <v>12878.9788628205</v>
      </c>
      <c r="S31" s="30" t="n">
        <v>0</v>
      </c>
      <c r="T31" s="30" t="n">
        <v>0</v>
      </c>
      <c r="U31" s="15"/>
      <c r="V31" s="25"/>
      <c r="W31" s="26"/>
      <c r="X31" s="26"/>
      <c r="AA31" s="7"/>
      <c r="AB31" s="32"/>
      <c r="AC31" s="0"/>
    </row>
    <row r="32" customFormat="false" ht="15" hidden="false" customHeight="false" outlineLevel="0" collapsed="false">
      <c r="B32" s="29" t="s">
        <v>45</v>
      </c>
      <c r="C32" s="30" t="n">
        <f aca="false">+E32+G32+I32+K32+M32+O32+Q32</f>
        <v>394056.699723681</v>
      </c>
      <c r="D32" s="30" t="n">
        <f aca="false">+F32+H32+J32+L32+N32+P32+R32</f>
        <v>177692.333240621</v>
      </c>
      <c r="E32" s="30" t="n">
        <v>0</v>
      </c>
      <c r="F32" s="30" t="n">
        <v>0</v>
      </c>
      <c r="G32" s="30" t="n">
        <v>17421.1939095323</v>
      </c>
      <c r="H32" s="30" t="n">
        <v>5718.75228058504</v>
      </c>
      <c r="I32" s="30" t="n">
        <v>0</v>
      </c>
      <c r="J32" s="30" t="n">
        <v>0</v>
      </c>
      <c r="K32" s="30" t="n">
        <v>4415.84843088889</v>
      </c>
      <c r="L32" s="30" t="n">
        <v>762.107352184903</v>
      </c>
      <c r="M32" s="30" t="n">
        <v>118016.91964</v>
      </c>
      <c r="N32" s="30" t="n">
        <v>88863.862206</v>
      </c>
      <c r="O32" s="30" t="n">
        <v>197088.7605368</v>
      </c>
      <c r="P32" s="30" t="n">
        <v>77567.2874955313</v>
      </c>
      <c r="Q32" s="30" t="n">
        <v>57113.97720646</v>
      </c>
      <c r="R32" s="30" t="n">
        <v>4780.32390632</v>
      </c>
      <c r="S32" s="30" t="n">
        <v>0</v>
      </c>
      <c r="T32" s="30" t="n">
        <v>0</v>
      </c>
      <c r="U32" s="15"/>
      <c r="V32" s="25"/>
      <c r="W32" s="26"/>
      <c r="X32" s="26"/>
      <c r="AA32" s="7"/>
      <c r="AB32" s="32"/>
      <c r="AC32" s="0"/>
    </row>
    <row r="33" customFormat="false" ht="15" hidden="false" customHeight="false" outlineLevel="0" collapsed="false">
      <c r="B33" s="29" t="s">
        <v>46</v>
      </c>
      <c r="C33" s="30" t="n">
        <f aca="false">+E33+G33+I33+K33+M33+O33+Q33</f>
        <v>48351.3953302048</v>
      </c>
      <c r="D33" s="30" t="n">
        <f aca="false">+F33+H33+J33+L33+N33+P33+R33</f>
        <v>10502.5605035529</v>
      </c>
      <c r="E33" s="30" t="n">
        <v>0</v>
      </c>
      <c r="F33" s="30" t="n">
        <v>0</v>
      </c>
      <c r="G33" s="30" t="n">
        <v>1138.64187</v>
      </c>
      <c r="H33" s="30" t="n">
        <v>1.48962</v>
      </c>
      <c r="I33" s="30" t="n">
        <v>0</v>
      </c>
      <c r="J33" s="30" t="n">
        <v>0</v>
      </c>
      <c r="K33" s="30" t="n">
        <v>2418.00006020079</v>
      </c>
      <c r="L33" s="30" t="n">
        <v>414.999639472884</v>
      </c>
      <c r="M33" s="30" t="n">
        <v>0</v>
      </c>
      <c r="N33" s="30" t="n">
        <v>0</v>
      </c>
      <c r="O33" s="30" t="n">
        <v>3113.77</v>
      </c>
      <c r="P33" s="30" t="n">
        <v>294.45</v>
      </c>
      <c r="Q33" s="30" t="n">
        <v>41680.983400004</v>
      </c>
      <c r="R33" s="30" t="n">
        <v>9791.62124408</v>
      </c>
      <c r="S33" s="30" t="n">
        <v>0</v>
      </c>
      <c r="T33" s="30" t="n">
        <v>0</v>
      </c>
      <c r="U33" s="15"/>
      <c r="V33" s="33"/>
      <c r="W33" s="26"/>
      <c r="X33" s="26"/>
      <c r="AA33" s="7"/>
      <c r="AB33" s="32"/>
      <c r="AC33" s="0"/>
    </row>
    <row r="34" customFormat="false" ht="15" hidden="false" customHeight="false" outlineLevel="0" collapsed="false">
      <c r="B34" s="29" t="s">
        <v>47</v>
      </c>
      <c r="C34" s="30" t="n">
        <f aca="false">+E34+G34+I34+K34+M34+O34+Q34</f>
        <v>3431.84064465336</v>
      </c>
      <c r="D34" s="30" t="n">
        <f aca="false">+F34+H34+J34+L34+N34+P34+R34</f>
        <v>269.12317670215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3431.84064465336</v>
      </c>
      <c r="R34" s="30" t="n">
        <v>269.12317670215</v>
      </c>
      <c r="S34" s="30" t="n">
        <v>0</v>
      </c>
      <c r="T34" s="30" t="n">
        <v>0</v>
      </c>
      <c r="U34" s="15"/>
      <c r="V34" s="33"/>
      <c r="W34" s="26"/>
      <c r="X34" s="26"/>
      <c r="Z34" s="31"/>
      <c r="AA34" s="25"/>
      <c r="AB34" s="32"/>
      <c r="AC34" s="0"/>
    </row>
    <row r="35" customFormat="false" ht="15" hidden="false" customHeight="false" outlineLevel="0" collapsed="false">
      <c r="B35" s="29" t="s">
        <v>48</v>
      </c>
      <c r="C35" s="30" t="n">
        <f aca="false">+E35+G35+I35+K35+M35+O35+Q35</f>
        <v>113407.677574874</v>
      </c>
      <c r="D35" s="30" t="n">
        <f aca="false">+F35+H35+J35+L35+N35+P35+R35</f>
        <v>143339.351372648</v>
      </c>
      <c r="E35" s="30" t="n">
        <v>199.9998</v>
      </c>
      <c r="F35" s="30" t="n">
        <v>31.429253598288</v>
      </c>
      <c r="G35" s="30" t="n">
        <v>27755.77233</v>
      </c>
      <c r="H35" s="30" t="n">
        <v>9448.80052</v>
      </c>
      <c r="I35" s="30" t="n">
        <v>0</v>
      </c>
      <c r="J35" s="30" t="n">
        <v>0</v>
      </c>
      <c r="K35" s="30" t="n">
        <v>78620.44849</v>
      </c>
      <c r="L35" s="30" t="n">
        <v>130402.0256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6831.45695487438</v>
      </c>
      <c r="R35" s="30" t="n">
        <v>3457.09599905011</v>
      </c>
      <c r="S35" s="30" t="n">
        <v>0</v>
      </c>
      <c r="T35" s="30" t="n">
        <v>0</v>
      </c>
      <c r="U35" s="15"/>
      <c r="V35" s="25"/>
      <c r="W35" s="26"/>
      <c r="X35" s="26"/>
      <c r="AA35" s="7"/>
      <c r="AB35" s="32"/>
      <c r="AC35" s="0"/>
    </row>
    <row r="36" customFormat="false" ht="15" hidden="false" customHeight="false" outlineLevel="0" collapsed="false">
      <c r="B36" s="29" t="s">
        <v>49</v>
      </c>
      <c r="C36" s="30" t="n">
        <f aca="false">+E36+G36+I36+K36+M36+O36+Q36</f>
        <v>231372.802597272</v>
      </c>
      <c r="D36" s="30" t="n">
        <f aca="false">+F36+H36+J36+L36+N36+P36+R36</f>
        <v>27435.0818783895</v>
      </c>
      <c r="E36" s="30" t="n">
        <v>0</v>
      </c>
      <c r="F36" s="30" t="n">
        <v>0</v>
      </c>
      <c r="G36" s="30" t="n">
        <v>8287.02354233285</v>
      </c>
      <c r="H36" s="30" t="n">
        <v>740.871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43929.8907983816</v>
      </c>
      <c r="P36" s="30" t="n">
        <v>7698.20495380769</v>
      </c>
      <c r="Q36" s="30" t="n">
        <v>179155.888256558</v>
      </c>
      <c r="R36" s="30" t="n">
        <v>18996.0059245818</v>
      </c>
      <c r="S36" s="30" t="n">
        <v>0</v>
      </c>
      <c r="T36" s="30" t="n">
        <v>0</v>
      </c>
      <c r="U36" s="15"/>
      <c r="V36" s="25"/>
      <c r="W36" s="26"/>
      <c r="X36" s="26"/>
      <c r="AA36" s="7"/>
      <c r="AB36" s="32"/>
      <c r="AC36" s="0"/>
    </row>
    <row r="37" customFormat="false" ht="15" hidden="false" customHeight="false" outlineLevel="0" collapsed="false">
      <c r="B37" s="29" t="s">
        <v>50</v>
      </c>
      <c r="C37" s="30" t="n">
        <f aca="false">+E37+G37+I37+K37+M37+O37+Q37</f>
        <v>20580.4987673876</v>
      </c>
      <c r="D37" s="30" t="n">
        <f aca="false">+F37+H37+J37+L37+N37+P37+R37</f>
        <v>11910.3011103463</v>
      </c>
      <c r="E37" s="30" t="n">
        <v>0</v>
      </c>
      <c r="F37" s="30" t="n">
        <v>0</v>
      </c>
      <c r="G37" s="30" t="n">
        <v>7293.0962530647</v>
      </c>
      <c r="H37" s="30" t="n">
        <v>2362.70181626528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139.97069</v>
      </c>
      <c r="P37" s="30" t="n">
        <v>55.69247</v>
      </c>
      <c r="Q37" s="30" t="n">
        <v>13147.4318243229</v>
      </c>
      <c r="R37" s="30" t="n">
        <v>9491.90682408106</v>
      </c>
      <c r="S37" s="30" t="n">
        <v>0</v>
      </c>
      <c r="T37" s="30" t="n">
        <v>0</v>
      </c>
      <c r="U37" s="15"/>
      <c r="V37" s="25"/>
      <c r="W37" s="26"/>
      <c r="X37" s="26"/>
      <c r="AA37" s="7"/>
      <c r="AB37" s="32"/>
      <c r="AC37" s="0"/>
    </row>
    <row r="38" customFormat="false" ht="15" hidden="false" customHeight="false" outlineLevel="0" collapsed="false">
      <c r="B38" s="29" t="s">
        <v>51</v>
      </c>
      <c r="C38" s="30" t="n">
        <f aca="false">+E38+G38+I38+K38+M38+O38+Q38</f>
        <v>23805.5610198326</v>
      </c>
      <c r="D38" s="30" t="n">
        <f aca="false">+F38+H38+J38+L38+N38+P38+R38</f>
        <v>4703.38644766741</v>
      </c>
      <c r="E38" s="30" t="n">
        <v>0</v>
      </c>
      <c r="F38" s="30" t="n">
        <v>0</v>
      </c>
      <c r="G38" s="30" t="n">
        <v>3246.94048</v>
      </c>
      <c r="H38" s="30" t="n">
        <v>1529.73988</v>
      </c>
      <c r="I38" s="30" t="n">
        <v>0</v>
      </c>
      <c r="J38" s="30" t="n">
        <v>0</v>
      </c>
      <c r="K38" s="30" t="n">
        <v>736.1592475</v>
      </c>
      <c r="L38" s="30" t="n">
        <v>1798.34905</v>
      </c>
      <c r="M38" s="30" t="n">
        <v>15972.64296</v>
      </c>
      <c r="N38" s="30" t="n">
        <v>0</v>
      </c>
      <c r="O38" s="30" t="n">
        <v>0</v>
      </c>
      <c r="P38" s="30" t="n">
        <v>0</v>
      </c>
      <c r="Q38" s="30" t="n">
        <v>3849.81833233259</v>
      </c>
      <c r="R38" s="30" t="n">
        <v>1375.29751766741</v>
      </c>
      <c r="S38" s="30" t="n">
        <v>0</v>
      </c>
      <c r="T38" s="30" t="n">
        <v>0</v>
      </c>
      <c r="U38" s="15"/>
      <c r="V38" s="25"/>
      <c r="W38" s="26"/>
      <c r="X38" s="26"/>
      <c r="AA38" s="7"/>
      <c r="AB38" s="32"/>
      <c r="AC38" s="0"/>
    </row>
    <row r="39" customFormat="false" ht="15.75" hidden="false" customHeight="false" outlineLevel="0" collapsed="false">
      <c r="B39" s="34" t="s">
        <v>52</v>
      </c>
      <c r="C39" s="35" t="n">
        <f aca="false">+E39+G39+I39+K39+M39+O39+Q39</f>
        <v>242090.079185964</v>
      </c>
      <c r="D39" s="35" t="n">
        <f aca="false">+F39+H39+J39+L39+N39+P39+R39</f>
        <v>22200.3051607591</v>
      </c>
      <c r="E39" s="35" t="n">
        <v>321.06752</v>
      </c>
      <c r="F39" s="35" t="n">
        <v>3018.09895119684</v>
      </c>
      <c r="G39" s="35" t="n">
        <v>8512.41510910502</v>
      </c>
      <c r="H39" s="35" t="n">
        <v>1847.31209934115</v>
      </c>
      <c r="I39" s="35" t="n">
        <v>0</v>
      </c>
      <c r="J39" s="35" t="n">
        <v>0</v>
      </c>
      <c r="K39" s="35" t="n">
        <v>2766.54913</v>
      </c>
      <c r="L39" s="35" t="n">
        <v>32.901</v>
      </c>
      <c r="M39" s="35" t="n">
        <v>46175.42593</v>
      </c>
      <c r="N39" s="35" t="n">
        <v>2811.80658</v>
      </c>
      <c r="O39" s="35" t="n">
        <v>108236.79981</v>
      </c>
      <c r="P39" s="35" t="n">
        <v>8943.95671484212</v>
      </c>
      <c r="Q39" s="35" t="n">
        <v>76077.8216868589</v>
      </c>
      <c r="R39" s="35" t="n">
        <v>5546.22981537903</v>
      </c>
      <c r="S39" s="35" t="n">
        <v>0</v>
      </c>
      <c r="T39" s="35" t="n">
        <v>0</v>
      </c>
      <c r="U39" s="15"/>
      <c r="V39" s="25"/>
      <c r="W39" s="26"/>
      <c r="X39" s="26"/>
      <c r="AA39" s="7"/>
      <c r="AB39" s="32"/>
      <c r="AC39" s="0"/>
    </row>
    <row r="40" customFormat="false" ht="15.75" hidden="false" customHeight="false" outlineLevel="0" collapsed="false">
      <c r="B40" s="36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U40" s="39"/>
      <c r="V40" s="25"/>
      <c r="W40" s="26"/>
      <c r="X40" s="26"/>
      <c r="AA40" s="7"/>
      <c r="AB40" s="7"/>
    </row>
    <row r="41" customFormat="false" ht="12.75" hidden="false" customHeight="false" outlineLevel="0" collapsed="false">
      <c r="B41" s="40" t="s">
        <v>53</v>
      </c>
      <c r="C41" s="41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AA41" s="7"/>
      <c r="AB41" s="7"/>
    </row>
    <row r="42" customFormat="false" ht="14.25" hidden="false" customHeight="false" outlineLevel="0" collapsed="false">
      <c r="B42" s="42" t="s">
        <v>54</v>
      </c>
      <c r="C42" s="43"/>
      <c r="D42" s="43"/>
      <c r="E42" s="43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AA42" s="7"/>
      <c r="AB42" s="7"/>
    </row>
    <row r="43" customFormat="false" ht="14.25" hidden="false" customHeight="false" outlineLevel="0" collapsed="false">
      <c r="B43" s="42" t="s">
        <v>55</v>
      </c>
      <c r="C43" s="44"/>
      <c r="D43" s="44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42" t="s">
        <v>56</v>
      </c>
      <c r="C44" s="43"/>
      <c r="D44" s="43"/>
      <c r="E44" s="43"/>
      <c r="F44" s="43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42" t="s">
        <v>57</v>
      </c>
      <c r="C45" s="44"/>
      <c r="D45" s="44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42" t="s">
        <v>58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4.25" hidden="false" customHeight="false" outlineLevel="0" collapsed="false">
      <c r="B47" s="42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C48" s="46"/>
      <c r="D48" s="44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42"/>
      <c r="C49" s="44"/>
      <c r="D49" s="44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7"/>
      <c r="C50" s="44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2.7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21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4.2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4.2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4.2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4.25" hidden="false" customHeight="false" outlineLevel="0" collapsed="false">
      <c r="B57" s="42"/>
      <c r="C57" s="44"/>
      <c r="D57" s="44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40" t="s">
        <v>59</v>
      </c>
      <c r="C58" s="44"/>
      <c r="D58" s="44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42" t="s">
        <v>60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4.25" hidden="true" customHeight="false" outlineLevel="0" collapsed="false">
      <c r="B60" s="42" t="s">
        <v>61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4.25" hidden="true" customHeight="false" outlineLevel="0" collapsed="false">
      <c r="B61" s="42" t="s">
        <v>62</v>
      </c>
    </row>
    <row r="62" customFormat="false" ht="14.25" hidden="true" customHeight="false" outlineLevel="0" collapsed="false">
      <c r="B62" s="42" t="s">
        <v>63</v>
      </c>
    </row>
    <row r="63" customFormat="false" ht="14.25" hidden="true" customHeight="false" outlineLevel="0" collapsed="false">
      <c r="B63" s="42"/>
    </row>
    <row r="64" customFormat="false" ht="14.25" hidden="true" customHeight="false" outlineLevel="0" collapsed="false">
      <c r="B64" s="42"/>
    </row>
    <row r="65" customFormat="false" ht="14.25" hidden="true" customHeight="false" outlineLevel="0" collapsed="false">
      <c r="B65" s="42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47"/>
      <c r="C67" s="44"/>
      <c r="D67" s="44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4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2.75" hidden="tru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2.75" hidden="tru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4.25" hidden="tru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2.75" hidden="tru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2.75" hidden="tru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8304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4000</xdr:colOff>
                    <xdr:row>0</xdr:row>
                    <xdr:rowOff>161640</xdr:rowOff>
                  </from>
                  <to>
                    <xdr:col>5</xdr:col>
                    <xdr:colOff>10188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59:33Z</dcterms:created>
  <dc:creator>argimenez</dc:creator>
  <dc:description/>
  <dc:language>en-US</dc:language>
  <cp:lastModifiedBy>digonz</cp:lastModifiedBy>
  <dcterms:modified xsi:type="dcterms:W3CDTF">2018-12-14T13:47:05Z</dcterms:modified>
  <cp:revision>0</cp:revision>
  <dc:subject/>
  <dc:title/>
</cp:coreProperties>
</file>