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 </t>
  </si>
  <si>
    <t xml:space="preserve">SERVICIOS DEVENGADOS AL 30/09/2012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BUENOS AIRES</t>
  </si>
  <si>
    <t xml:space="preserve">ACCRUED PAYMENTS (SEPTEMBER 2010) (1)</t>
  </si>
  <si>
    <t xml:space="preserve">CATAMARCA</t>
  </si>
  <si>
    <t xml:space="preserve">CORDOBA</t>
  </si>
  <si>
    <t xml:space="preserve">- In Thousands of Pesos -</t>
  </si>
  <si>
    <t xml:space="preserve">CORRIENTES</t>
  </si>
  <si>
    <t xml:space="preserve">CHACO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CHUBUT</t>
  </si>
  <si>
    <t xml:space="preserve">Principal</t>
  </si>
  <si>
    <t xml:space="preserve">Interest</t>
  </si>
  <si>
    <t xml:space="preserve">ENTRE RIOS</t>
  </si>
  <si>
    <t xml:space="preserve">TOTAL </t>
  </si>
  <si>
    <t xml:space="preserve">CÓRDOBA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_ ;_ * \-#,##0_ ;_ * \-??_ ;_ @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 Narrow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" min="21" style="1" width="11.42"/>
    <col collapsed="false" customWidth="true" hidden="false" outlineLevel="0" max="26" min="26" style="1" width="14.56"/>
    <col collapsed="false" customWidth="true" hidden="false" outlineLevel="0" max="27" min="27" style="1" width="12.99"/>
    <col collapsed="false" customWidth="false" hidden="false" outlineLevel="0" max="257" min="28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9"/>
      <c r="D5" s="9"/>
      <c r="G5" s="12"/>
      <c r="H5" s="12"/>
      <c r="Q5" s="12"/>
      <c r="R5" s="12"/>
    </row>
    <row r="6" customFormat="false" ht="33.7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  <c r="I6" s="13" t="s">
        <v>7</v>
      </c>
      <c r="J6" s="13"/>
      <c r="K6" s="13" t="s">
        <v>8</v>
      </c>
      <c r="L6" s="13"/>
      <c r="M6" s="13" t="s">
        <v>9</v>
      </c>
      <c r="N6" s="13"/>
      <c r="O6" s="13" t="s">
        <v>10</v>
      </c>
      <c r="P6" s="13"/>
      <c r="Q6" s="13" t="s">
        <v>11</v>
      </c>
      <c r="R6" s="13"/>
      <c r="S6" s="13" t="s">
        <v>12</v>
      </c>
      <c r="T6" s="13"/>
      <c r="U6" s="14"/>
    </row>
    <row r="7" customFormat="false" ht="14.25" hidden="false" customHeight="false" outlineLevel="0" collapsed="false">
      <c r="B7" s="13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  <c r="U7" s="16"/>
      <c r="V7" s="17"/>
    </row>
    <row r="8" customFormat="false" ht="13.5" hidden="true" customHeight="false" outlineLevel="0" collapsed="false">
      <c r="B8" s="5"/>
      <c r="C8" s="5"/>
      <c r="D8" s="5"/>
      <c r="E8" s="18"/>
      <c r="F8" s="18"/>
      <c r="G8" s="18"/>
      <c r="H8" s="18"/>
      <c r="I8" s="18"/>
      <c r="J8" s="18"/>
      <c r="K8" s="18" t="s">
        <v>0</v>
      </c>
      <c r="L8" s="18"/>
      <c r="M8" s="18"/>
      <c r="N8" s="18"/>
      <c r="O8" s="18"/>
      <c r="P8" s="18"/>
      <c r="Q8" s="18"/>
      <c r="R8" s="19"/>
      <c r="S8" s="19"/>
      <c r="T8" s="19"/>
      <c r="U8" s="16" t="s">
        <v>15</v>
      </c>
    </row>
    <row r="9" customFormat="false" ht="19.5" hidden="true" customHeight="false" outlineLevel="0" collapsed="false">
      <c r="B9" s="8" t="s">
        <v>1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6" t="s">
        <v>17</v>
      </c>
    </row>
    <row r="10" customFormat="false" ht="19.5" hidden="true" customHeight="false" outlineLevel="0" collapsed="false">
      <c r="B10" s="20"/>
      <c r="C10" s="20"/>
      <c r="D10" s="20"/>
      <c r="E10" s="20"/>
      <c r="F10" s="20"/>
      <c r="G10" s="21"/>
      <c r="H10" s="21"/>
      <c r="I10" s="8"/>
      <c r="J10" s="8"/>
      <c r="K10" s="22"/>
      <c r="L10" s="22"/>
      <c r="M10" s="21"/>
      <c r="N10" s="21"/>
      <c r="O10" s="21"/>
      <c r="P10" s="21"/>
      <c r="Q10" s="21"/>
      <c r="R10" s="19"/>
      <c r="S10" s="19"/>
      <c r="T10" s="19"/>
      <c r="U10" s="16" t="s">
        <v>18</v>
      </c>
    </row>
    <row r="11" customFormat="false" ht="13.5" hidden="true" customHeight="false" outlineLevel="0" collapsed="false">
      <c r="B11" s="10" t="s">
        <v>1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6" t="s">
        <v>20</v>
      </c>
    </row>
    <row r="12" customFormat="false" ht="15.75" hidden="true" customHeight="false" outlineLevel="0" collapsed="false">
      <c r="B12" s="23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9"/>
      <c r="S12" s="19"/>
      <c r="T12" s="19"/>
      <c r="U12" s="16" t="s">
        <v>21</v>
      </c>
    </row>
    <row r="13" customFormat="false" ht="37.5" hidden="true" customHeight="true" outlineLevel="0" collapsed="false">
      <c r="B13" s="13" t="s">
        <v>22</v>
      </c>
      <c r="C13" s="13" t="s">
        <v>4</v>
      </c>
      <c r="D13" s="13"/>
      <c r="E13" s="13" t="s">
        <v>23</v>
      </c>
      <c r="F13" s="13"/>
      <c r="G13" s="13" t="s">
        <v>6</v>
      </c>
      <c r="H13" s="13"/>
      <c r="I13" s="13" t="s">
        <v>7</v>
      </c>
      <c r="J13" s="13"/>
      <c r="K13" s="13" t="s">
        <v>24</v>
      </c>
      <c r="L13" s="13"/>
      <c r="M13" s="13" t="s">
        <v>25</v>
      </c>
      <c r="N13" s="13"/>
      <c r="O13" s="13" t="s">
        <v>26</v>
      </c>
      <c r="P13" s="13"/>
      <c r="Q13" s="13" t="s">
        <v>27</v>
      </c>
      <c r="R13" s="13"/>
      <c r="S13" s="13" t="s">
        <v>28</v>
      </c>
      <c r="T13" s="13"/>
      <c r="U13" s="16" t="s">
        <v>29</v>
      </c>
    </row>
    <row r="14" customFormat="false" ht="20.25" hidden="true" customHeight="true" outlineLevel="0" collapsed="false">
      <c r="B14" s="13"/>
      <c r="C14" s="13" t="s">
        <v>30</v>
      </c>
      <c r="D14" s="13" t="s">
        <v>31</v>
      </c>
      <c r="E14" s="13" t="s">
        <v>30</v>
      </c>
      <c r="F14" s="13" t="s">
        <v>31</v>
      </c>
      <c r="G14" s="13" t="s">
        <v>30</v>
      </c>
      <c r="H14" s="13" t="s">
        <v>31</v>
      </c>
      <c r="I14" s="13" t="s">
        <v>30</v>
      </c>
      <c r="J14" s="13" t="s">
        <v>31</v>
      </c>
      <c r="K14" s="13" t="s">
        <v>30</v>
      </c>
      <c r="L14" s="13" t="s">
        <v>31</v>
      </c>
      <c r="M14" s="13" t="s">
        <v>30</v>
      </c>
      <c r="N14" s="13" t="s">
        <v>31</v>
      </c>
      <c r="O14" s="13" t="s">
        <v>30</v>
      </c>
      <c r="P14" s="13" t="s">
        <v>31</v>
      </c>
      <c r="Q14" s="13" t="s">
        <v>30</v>
      </c>
      <c r="R14" s="13" t="s">
        <v>31</v>
      </c>
      <c r="S14" s="13" t="s">
        <v>30</v>
      </c>
      <c r="T14" s="13" t="s">
        <v>31</v>
      </c>
      <c r="U14" s="16" t="s">
        <v>32</v>
      </c>
    </row>
    <row r="15" customFormat="false" ht="13.5" hidden="false" customHeight="false" outlineLevel="0" collapsed="false">
      <c r="B15" s="24" t="s">
        <v>33</v>
      </c>
      <c r="C15" s="25" t="n">
        <f aca="false">+SUM(C16:C39)</f>
        <v>5117223.937591</v>
      </c>
      <c r="D15" s="25" t="n">
        <f aca="false">+SUM(D16:D39)</f>
        <v>3467263.34299919</v>
      </c>
      <c r="E15" s="25" t="n">
        <f aca="false">+SUM(E16:E39)</f>
        <v>4261.74872454563</v>
      </c>
      <c r="F15" s="25" t="n">
        <f aca="false">+SUM(F16:F39)</f>
        <v>42220.4668819423</v>
      </c>
      <c r="G15" s="25" t="n">
        <f aca="false">+SUM(G16:G39)</f>
        <v>247761.675337025</v>
      </c>
      <c r="H15" s="25" t="n">
        <f aca="false">+SUM(H16:H39)</f>
        <v>72782.0083106106</v>
      </c>
      <c r="I15" s="25" t="n">
        <f aca="false">+SUM(I16:I39)</f>
        <v>105608.223057065</v>
      </c>
      <c r="J15" s="25" t="n">
        <f aca="false">+SUM(J16:J39)</f>
        <v>66288.3040048461</v>
      </c>
      <c r="K15" s="25" t="n">
        <f aca="false">+SUM(K16:K39)</f>
        <v>348587.488935444</v>
      </c>
      <c r="L15" s="25" t="n">
        <f aca="false">+SUM(L16:L39)</f>
        <v>535337.761690324</v>
      </c>
      <c r="M15" s="25" t="n">
        <f aca="false">+SUM(M16:M39)</f>
        <v>191447.4912</v>
      </c>
      <c r="N15" s="25" t="n">
        <f aca="false">+SUM(N16:N39)</f>
        <v>72062.1377170636</v>
      </c>
      <c r="O15" s="25" t="n">
        <f aca="false">+SUM(O16:O39)</f>
        <v>3180325.69169336</v>
      </c>
      <c r="P15" s="25" t="n">
        <f aca="false">+SUM(P16:P39)</f>
        <v>2428637.04851057</v>
      </c>
      <c r="Q15" s="25" t="n">
        <f aca="false">+SUM(Q16:Q39)</f>
        <v>1039231.61864356</v>
      </c>
      <c r="R15" s="25" t="n">
        <f aca="false">+SUM(R16:R39)</f>
        <v>249935.615883837</v>
      </c>
      <c r="S15" s="25" t="n">
        <f aca="false">+SUM(S16:S39)</f>
        <v>790.18517</v>
      </c>
      <c r="T15" s="25" t="n">
        <f aca="false">+SUM(T16:T39)</f>
        <v>579.949203357689</v>
      </c>
      <c r="U15" s="16"/>
      <c r="V15" s="26"/>
      <c r="W15" s="27"/>
      <c r="X15" s="27"/>
      <c r="Z15" s="17"/>
      <c r="AA15" s="28"/>
      <c r="AB15" s="29"/>
      <c r="AC15" s="0"/>
    </row>
    <row r="16" customFormat="false" ht="12.75" hidden="false" customHeight="false" outlineLevel="0" collapsed="false">
      <c r="B16" s="30" t="s">
        <v>15</v>
      </c>
      <c r="C16" s="31" t="n">
        <f aca="false">+E16+G16+I16+K16+M16+O16+Q16</f>
        <v>2449322.3887315</v>
      </c>
      <c r="D16" s="31" t="n">
        <f aca="false">+F16+H16+J16+L16+N16+P16+R16</f>
        <v>1906448.8283022</v>
      </c>
      <c r="E16" s="31" t="n">
        <v>423.869856795625</v>
      </c>
      <c r="F16" s="31" t="n">
        <v>29717.6903348293</v>
      </c>
      <c r="G16" s="31" t="n">
        <v>37669.0056963469</v>
      </c>
      <c r="H16" s="31" t="n">
        <v>10222.8699096676</v>
      </c>
      <c r="I16" s="31" t="n">
        <v>46940.5430136986</v>
      </c>
      <c r="J16" s="31" t="n">
        <v>51150.6085001163</v>
      </c>
      <c r="K16" s="31" t="n">
        <v>0</v>
      </c>
      <c r="L16" s="31" t="n">
        <v>226822.331</v>
      </c>
      <c r="M16" s="31" t="n">
        <v>9157.23262</v>
      </c>
      <c r="N16" s="31" t="n">
        <v>1511.28694786357</v>
      </c>
      <c r="O16" s="31" t="n">
        <v>2047989.42659769</v>
      </c>
      <c r="P16" s="31" t="n">
        <v>1523030.21296648</v>
      </c>
      <c r="Q16" s="31" t="n">
        <v>307142.310946971</v>
      </c>
      <c r="R16" s="31" t="n">
        <v>63993.8286432491</v>
      </c>
      <c r="S16" s="31" t="n">
        <v>0</v>
      </c>
      <c r="T16" s="31" t="n">
        <v>0</v>
      </c>
      <c r="U16" s="16"/>
      <c r="V16" s="26"/>
      <c r="W16" s="27"/>
      <c r="X16" s="27"/>
      <c r="Z16" s="12"/>
      <c r="AA16" s="26"/>
      <c r="AB16" s="26"/>
      <c r="AC16" s="0"/>
    </row>
    <row r="17" customFormat="false" ht="12.75" hidden="false" customHeight="false" outlineLevel="0" collapsed="false">
      <c r="B17" s="30" t="s">
        <v>17</v>
      </c>
      <c r="C17" s="31" t="n">
        <f aca="false">+E17+G17+I17+K17+M17+O17+Q17</f>
        <v>43847.8221645717</v>
      </c>
      <c r="D17" s="31" t="n">
        <f aca="false">+F17+H17+J17+L17+N17+P17+R17</f>
        <v>4633.0233522970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607.34315766219</v>
      </c>
      <c r="J17" s="31" t="n">
        <v>270.756464103554</v>
      </c>
      <c r="K17" s="31" t="n">
        <v>1704.3446169095</v>
      </c>
      <c r="L17" s="31" t="n">
        <v>286.053067097618</v>
      </c>
      <c r="M17" s="31" t="n">
        <v>4361.81463</v>
      </c>
      <c r="N17" s="31" t="n">
        <v>887.22098</v>
      </c>
      <c r="O17" s="31" t="n">
        <v>17594.41185</v>
      </c>
      <c r="P17" s="31" t="n">
        <v>1267.71532109589</v>
      </c>
      <c r="Q17" s="31" t="n">
        <v>18579.90791</v>
      </c>
      <c r="R17" s="31" t="n">
        <v>1921.27752</v>
      </c>
      <c r="S17" s="31" t="n">
        <v>0</v>
      </c>
      <c r="T17" s="31" t="n">
        <v>0</v>
      </c>
      <c r="U17" s="16"/>
      <c r="V17" s="26"/>
      <c r="W17" s="27"/>
      <c r="X17" s="27"/>
      <c r="AA17" s="7"/>
      <c r="AB17" s="32"/>
      <c r="AC17" s="0"/>
    </row>
    <row r="18" customFormat="false" ht="12.75" hidden="false" customHeight="false" outlineLevel="0" collapsed="false">
      <c r="B18" s="30" t="s">
        <v>21</v>
      </c>
      <c r="C18" s="31" t="n">
        <f aca="false">+E18+G18+I18+K18+M18+O18+Q18</f>
        <v>112797.014226125</v>
      </c>
      <c r="D18" s="31" t="n">
        <f aca="false">+F18+H18+J18+L18+N18+P18+R18</f>
        <v>49453.1672451147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11046.84077</v>
      </c>
      <c r="L18" s="31" t="n">
        <v>34396.8739</v>
      </c>
      <c r="M18" s="31" t="n">
        <v>1423.53</v>
      </c>
      <c r="N18" s="31" t="n">
        <v>0</v>
      </c>
      <c r="O18" s="31" t="n">
        <v>59128.86102</v>
      </c>
      <c r="P18" s="31" t="n">
        <v>10226.3813532877</v>
      </c>
      <c r="Q18" s="31" t="n">
        <v>41197.7824361253</v>
      </c>
      <c r="R18" s="31" t="n">
        <v>4829.91199182699</v>
      </c>
      <c r="S18" s="31" t="n">
        <v>0</v>
      </c>
      <c r="T18" s="31" t="n">
        <v>0</v>
      </c>
      <c r="U18" s="16"/>
      <c r="V18" s="26"/>
      <c r="W18" s="27"/>
      <c r="X18" s="27"/>
      <c r="Z18" s="12"/>
      <c r="AA18" s="26"/>
      <c r="AB18" s="32"/>
      <c r="AC18" s="0"/>
    </row>
    <row r="19" customFormat="false" ht="12.75" hidden="false" customHeight="false" outlineLevel="0" collapsed="false">
      <c r="B19" s="30" t="s">
        <v>29</v>
      </c>
      <c r="C19" s="31" t="n">
        <f aca="false">+E19+G19+I19+K19+M19+O19+Q19</f>
        <v>87714.6673916187</v>
      </c>
      <c r="D19" s="31" t="n">
        <f aca="false">+F19+H19+J19+L19+N19+P19+R19</f>
        <v>18294.93432290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57060.336885704</v>
      </c>
      <c r="J19" s="31" t="n">
        <v>9498.35540160202</v>
      </c>
      <c r="K19" s="31" t="n">
        <v>4311.13636</v>
      </c>
      <c r="L19" s="31" t="n">
        <v>1379.06886</v>
      </c>
      <c r="M19" s="31" t="n">
        <v>1320.1</v>
      </c>
      <c r="N19" s="31" t="n">
        <v>221.8</v>
      </c>
      <c r="O19" s="31" t="n">
        <v>4165.50566508963</v>
      </c>
      <c r="P19" s="31" t="n">
        <v>243.074331224594</v>
      </c>
      <c r="Q19" s="31" t="n">
        <v>20857.5884808251</v>
      </c>
      <c r="R19" s="31" t="n">
        <v>6952.6357300754</v>
      </c>
      <c r="S19" s="31" t="n">
        <v>0</v>
      </c>
      <c r="T19" s="31" t="n">
        <v>0</v>
      </c>
      <c r="U19" s="16"/>
      <c r="V19" s="26"/>
      <c r="W19" s="27"/>
      <c r="X19" s="27"/>
      <c r="Z19" s="12"/>
      <c r="AA19" s="26"/>
      <c r="AB19" s="32"/>
      <c r="AC19" s="0"/>
    </row>
    <row r="20" customFormat="false" ht="12.75" hidden="false" customHeight="false" outlineLevel="0" collapsed="false">
      <c r="B20" s="30" t="s">
        <v>34</v>
      </c>
      <c r="C20" s="31" t="n">
        <f aca="false">+E20+G20+I20+K20+M20+O20+Q20</f>
        <v>322740.473128143</v>
      </c>
      <c r="D20" s="31" t="n">
        <f aca="false">+F20+H20+J20+L20+N20+P20+R20</f>
        <v>460847.92737305</v>
      </c>
      <c r="E20" s="31" t="n">
        <v>950.88449775</v>
      </c>
      <c r="F20" s="31" t="n">
        <v>171.526442455993</v>
      </c>
      <c r="G20" s="31" t="n">
        <v>36133.9111</v>
      </c>
      <c r="H20" s="31" t="n">
        <v>5269.09750188523</v>
      </c>
      <c r="I20" s="31" t="n">
        <v>0</v>
      </c>
      <c r="J20" s="31" t="n">
        <v>0</v>
      </c>
      <c r="K20" s="31" t="n">
        <v>23860.3666209729</v>
      </c>
      <c r="L20" s="31" t="n">
        <v>5062.15713290431</v>
      </c>
      <c r="M20" s="31" t="n">
        <v>8189.07942</v>
      </c>
      <c r="N20" s="31" t="n">
        <v>5266.1660932</v>
      </c>
      <c r="O20" s="31" t="n">
        <v>91663.1257144682</v>
      </c>
      <c r="P20" s="31" t="n">
        <v>382743.243817828</v>
      </c>
      <c r="Q20" s="31" t="n">
        <v>161943.105774952</v>
      </c>
      <c r="R20" s="31" t="n">
        <v>62335.7363847762</v>
      </c>
      <c r="S20" s="31" t="n">
        <v>790.18517</v>
      </c>
      <c r="T20" s="31" t="n">
        <v>579.949203357689</v>
      </c>
      <c r="U20" s="16"/>
      <c r="V20" s="26"/>
      <c r="W20" s="27"/>
      <c r="X20" s="27"/>
      <c r="Z20" s="12"/>
      <c r="AA20" s="26"/>
      <c r="AB20" s="32"/>
      <c r="AC20" s="0"/>
    </row>
    <row r="21" customFormat="false" ht="12.75" hidden="false" customHeight="false" outlineLevel="0" collapsed="false">
      <c r="B21" s="30" t="s">
        <v>20</v>
      </c>
      <c r="C21" s="31" t="n">
        <f aca="false">+E21+G21+I21+K21+M21+O21+Q21</f>
        <v>15043.4849896822</v>
      </c>
      <c r="D21" s="31" t="n">
        <f aca="false">+F21+H21+J21+L21+N21+P21+R21</f>
        <v>2162.063054275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928.379572790607</v>
      </c>
      <c r="L21" s="31" t="n">
        <v>154.986225946768</v>
      </c>
      <c r="M21" s="31" t="n">
        <v>0</v>
      </c>
      <c r="N21" s="31" t="n">
        <v>0</v>
      </c>
      <c r="O21" s="31" t="n">
        <v>5807.3715444</v>
      </c>
      <c r="P21" s="31" t="n">
        <v>81.5601045000001</v>
      </c>
      <c r="Q21" s="31" t="n">
        <v>8307.73387249157</v>
      </c>
      <c r="R21" s="31" t="n">
        <v>1925.51672382884</v>
      </c>
      <c r="S21" s="31" t="n">
        <v>0</v>
      </c>
      <c r="T21" s="31" t="n">
        <v>0</v>
      </c>
      <c r="U21" s="16"/>
      <c r="V21" s="26"/>
      <c r="W21" s="27"/>
      <c r="X21" s="27"/>
      <c r="Z21" s="12"/>
      <c r="AA21" s="26"/>
      <c r="AB21" s="32"/>
      <c r="AC21" s="0"/>
    </row>
    <row r="22" customFormat="false" ht="12.75" hidden="false" customHeight="false" outlineLevel="0" collapsed="false">
      <c r="B22" s="30" t="s">
        <v>35</v>
      </c>
      <c r="C22" s="31" t="n">
        <f aca="false">+E22+G22+I22+K22+M22+O22+Q22</f>
        <v>130448.486336757</v>
      </c>
      <c r="D22" s="31" t="n">
        <f aca="false">+F22+H22+J22+L22+N22+P22+R22</f>
        <v>49940.1739766499</v>
      </c>
      <c r="E22" s="31" t="n">
        <v>0</v>
      </c>
      <c r="F22" s="31" t="n">
        <v>2148.19591098539</v>
      </c>
      <c r="G22" s="31" t="n">
        <v>69366.4874934076</v>
      </c>
      <c r="H22" s="31" t="n">
        <v>20450.1634489321</v>
      </c>
      <c r="I22" s="31" t="n">
        <v>0</v>
      </c>
      <c r="J22" s="31" t="n">
        <v>0</v>
      </c>
      <c r="K22" s="31" t="n">
        <v>29506.4914617907</v>
      </c>
      <c r="L22" s="31" t="n">
        <v>15350.4903688809</v>
      </c>
      <c r="M22" s="31" t="n">
        <v>118.97776</v>
      </c>
      <c r="N22" s="31" t="n">
        <v>0</v>
      </c>
      <c r="O22" s="31" t="n">
        <v>0</v>
      </c>
      <c r="P22" s="31" t="n">
        <v>3640.94543164384</v>
      </c>
      <c r="Q22" s="31" t="n">
        <v>31456.5296215583</v>
      </c>
      <c r="R22" s="31" t="n">
        <v>8350.3788162077</v>
      </c>
      <c r="S22" s="31" t="n">
        <v>0</v>
      </c>
      <c r="T22" s="31" t="n">
        <v>0</v>
      </c>
      <c r="U22" s="16"/>
      <c r="V22" s="26"/>
      <c r="W22" s="27"/>
      <c r="X22" s="27"/>
      <c r="Z22" s="12"/>
      <c r="AA22" s="26"/>
      <c r="AB22" s="32"/>
      <c r="AC22" s="0"/>
    </row>
    <row r="23" customFormat="false" ht="12.75" hidden="false" customHeight="false" outlineLevel="0" collapsed="false">
      <c r="B23" s="30" t="s">
        <v>36</v>
      </c>
      <c r="C23" s="31" t="n">
        <f aca="false">+E23+G23+I23+K23+M23+O23+Q23</f>
        <v>23366.01084</v>
      </c>
      <c r="D23" s="31" t="n">
        <f aca="false">+F23+H23+J23+L23+N23+P23+R23</f>
        <v>11725.36915</v>
      </c>
      <c r="E23" s="31" t="n">
        <v>333.3008</v>
      </c>
      <c r="F23" s="31" t="n">
        <v>56.94588</v>
      </c>
      <c r="G23" s="31" t="n">
        <v>9090.5348</v>
      </c>
      <c r="H23" s="31" t="n">
        <v>3512.0575</v>
      </c>
      <c r="I23" s="31" t="n">
        <v>0</v>
      </c>
      <c r="J23" s="31" t="n">
        <v>0</v>
      </c>
      <c r="K23" s="31" t="n">
        <v>69.43287</v>
      </c>
      <c r="L23" s="31" t="n">
        <v>7.66196</v>
      </c>
      <c r="M23" s="31" t="n">
        <v>1.18</v>
      </c>
      <c r="N23" s="31" t="n">
        <v>0</v>
      </c>
      <c r="O23" s="31" t="n">
        <v>9975.63389</v>
      </c>
      <c r="P23" s="31" t="n">
        <v>7406.01649</v>
      </c>
      <c r="Q23" s="31" t="n">
        <v>3895.92848</v>
      </c>
      <c r="R23" s="31" t="n">
        <v>742.68732</v>
      </c>
      <c r="S23" s="31" t="n">
        <v>0</v>
      </c>
      <c r="T23" s="31" t="n">
        <v>0</v>
      </c>
      <c r="U23" s="16"/>
      <c r="V23" s="26"/>
      <c r="W23" s="27"/>
      <c r="X23" s="27"/>
      <c r="Z23" s="12"/>
      <c r="AA23" s="26"/>
      <c r="AB23" s="32"/>
      <c r="AC23" s="0"/>
    </row>
    <row r="24" customFormat="false" ht="12.75" hidden="false" customHeight="false" outlineLevel="0" collapsed="false">
      <c r="B24" s="30" t="s">
        <v>37</v>
      </c>
      <c r="C24" s="31" t="n">
        <f aca="false">+E24+G24+I24+K24+M24+O24+Q24</f>
        <v>445239.474573948</v>
      </c>
      <c r="D24" s="31" t="n">
        <f aca="false">+F24+H24+J24+L24+N24+P24+R24</f>
        <v>306699.030216238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408084.2692</v>
      </c>
      <c r="P24" s="31" t="n">
        <v>289188.47490078</v>
      </c>
      <c r="Q24" s="31" t="n">
        <v>37155.205373948</v>
      </c>
      <c r="R24" s="31" t="n">
        <v>17510.5553154575</v>
      </c>
      <c r="S24" s="31" t="n">
        <v>0</v>
      </c>
      <c r="T24" s="31" t="n">
        <v>0</v>
      </c>
      <c r="U24" s="16"/>
      <c r="V24" s="26"/>
      <c r="W24" s="27"/>
      <c r="X24" s="27"/>
      <c r="Z24" s="12"/>
      <c r="AA24" s="26"/>
      <c r="AB24" s="32"/>
      <c r="AC24" s="0"/>
    </row>
    <row r="25" customFormat="false" ht="12.75" hidden="false" customHeight="false" outlineLevel="0" collapsed="false">
      <c r="B25" s="30" t="s">
        <v>38</v>
      </c>
      <c r="C25" s="31" t="n">
        <f aca="false">+E25+G25+I25+K25+M25+O25+Q25</f>
        <v>36481.8976203722</v>
      </c>
      <c r="D25" s="31" t="n">
        <f aca="false">+F25+H25+J25+L25+N25+P25+R25</f>
        <v>10513.4073274943</v>
      </c>
      <c r="E25" s="31" t="n">
        <v>0</v>
      </c>
      <c r="F25" s="31" t="n">
        <v>4702.99623479623</v>
      </c>
      <c r="G25" s="31" t="n">
        <v>8185.53098050883</v>
      </c>
      <c r="H25" s="31" t="n">
        <v>2043.26197603643</v>
      </c>
      <c r="I25" s="31" t="n">
        <v>0</v>
      </c>
      <c r="J25" s="31" t="n">
        <v>1789.24534666166</v>
      </c>
      <c r="K25" s="31" t="n">
        <v>0</v>
      </c>
      <c r="L25" s="31" t="n">
        <v>0</v>
      </c>
      <c r="M25" s="31" t="n">
        <v>21415.73996</v>
      </c>
      <c r="N25" s="31" t="n">
        <v>23.30483</v>
      </c>
      <c r="O25" s="31" t="n">
        <v>426.00042</v>
      </c>
      <c r="P25" s="31" t="n">
        <v>3.81999</v>
      </c>
      <c r="Q25" s="31" t="n">
        <v>6454.62625986333</v>
      </c>
      <c r="R25" s="31" t="n">
        <v>1950.77895</v>
      </c>
      <c r="S25" s="31" t="n">
        <v>0</v>
      </c>
      <c r="T25" s="31" t="n">
        <v>0</v>
      </c>
      <c r="U25" s="16"/>
      <c r="V25" s="26"/>
      <c r="W25" s="27"/>
      <c r="X25" s="27"/>
      <c r="Z25" s="12"/>
      <c r="AA25" s="26"/>
      <c r="AB25" s="32"/>
      <c r="AC25" s="0"/>
    </row>
    <row r="26" customFormat="false" ht="12.75" hidden="false" customHeight="false" outlineLevel="0" collapsed="false">
      <c r="B26" s="30" t="s">
        <v>39</v>
      </c>
      <c r="C26" s="31" t="n">
        <f aca="false">+E26+G26+I26+K26+M26+O26+Q26</f>
        <v>22303.9729316852</v>
      </c>
      <c r="D26" s="31" t="n">
        <f aca="false">+F26+H26+J26+L26+N26+P26+R26</f>
        <v>5502.31324575435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15590.9436560102</v>
      </c>
      <c r="L26" s="31" t="n">
        <v>3574.45014629671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6713.02927567503</v>
      </c>
      <c r="R26" s="31" t="n">
        <v>1927.86309945764</v>
      </c>
      <c r="S26" s="31" t="n">
        <v>0</v>
      </c>
      <c r="T26" s="31" t="n">
        <v>0</v>
      </c>
      <c r="U26" s="16"/>
      <c r="V26" s="26"/>
      <c r="W26" s="27"/>
      <c r="X26" s="27"/>
      <c r="AA26" s="7"/>
      <c r="AB26" s="32"/>
      <c r="AC26" s="0"/>
    </row>
    <row r="27" customFormat="false" ht="12.75" hidden="false" customHeight="false" outlineLevel="0" collapsed="false">
      <c r="B27" s="30" t="s">
        <v>40</v>
      </c>
      <c r="C27" s="31" t="n">
        <f aca="false">+E27+G27+I27+K27+M27+O27+Q27</f>
        <v>30336.7666334497</v>
      </c>
      <c r="D27" s="31" t="n">
        <f aca="false">+F27+H27+J27+L27+N27+P27+R27</f>
        <v>41467.6448873943</v>
      </c>
      <c r="E27" s="31" t="n">
        <v>148.41</v>
      </c>
      <c r="F27" s="31" t="n">
        <v>31.52582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2910.1298165828</v>
      </c>
      <c r="L27" s="31" t="n">
        <v>38190.0377045849</v>
      </c>
      <c r="M27" s="31" t="n">
        <v>1801.88</v>
      </c>
      <c r="N27" s="31" t="n">
        <v>591.47</v>
      </c>
      <c r="O27" s="31" t="n">
        <v>8756.09909578175</v>
      </c>
      <c r="P27" s="31" t="n">
        <v>409.737780655243</v>
      </c>
      <c r="Q27" s="31" t="n">
        <v>6720.24772108519</v>
      </c>
      <c r="R27" s="31" t="n">
        <v>2244.87358215417</v>
      </c>
      <c r="S27" s="31" t="n">
        <v>0</v>
      </c>
      <c r="T27" s="31" t="n">
        <v>0</v>
      </c>
      <c r="U27" s="16"/>
      <c r="V27" s="26"/>
      <c r="W27" s="27"/>
      <c r="X27" s="27"/>
      <c r="AA27" s="7"/>
      <c r="AB27" s="32"/>
      <c r="AC27" s="0"/>
    </row>
    <row r="28" customFormat="false" ht="12.75" hidden="false" customHeight="false" outlineLevel="0" collapsed="false">
      <c r="B28" s="30" t="s">
        <v>41</v>
      </c>
      <c r="C28" s="31" t="n">
        <f aca="false">+E28+G28+I28+K28+M28+O28+Q28</f>
        <v>294169.862916485</v>
      </c>
      <c r="D28" s="31" t="n">
        <f aca="false">+F28+H28+J28+L28+N28+P28+R28</f>
        <v>151621.40240782</v>
      </c>
      <c r="E28" s="31" t="n">
        <v>0</v>
      </c>
      <c r="F28" s="31" t="n">
        <v>0</v>
      </c>
      <c r="G28" s="31" t="n">
        <v>18452.94763</v>
      </c>
      <c r="H28" s="31" t="n">
        <v>9161.0082884059</v>
      </c>
      <c r="I28" s="31" t="n">
        <v>0</v>
      </c>
      <c r="J28" s="31" t="n">
        <v>0</v>
      </c>
      <c r="K28" s="31" t="n">
        <v>136139.906886979</v>
      </c>
      <c r="L28" s="31" t="n">
        <v>91988.8460529554</v>
      </c>
      <c r="M28" s="31" t="n">
        <v>6223.67387</v>
      </c>
      <c r="N28" s="31" t="n">
        <v>965.03355</v>
      </c>
      <c r="O28" s="31" t="n">
        <v>78187.13529</v>
      </c>
      <c r="P28" s="31" t="n">
        <v>34529.00773</v>
      </c>
      <c r="Q28" s="31" t="n">
        <v>55166.1992395057</v>
      </c>
      <c r="R28" s="31" t="n">
        <v>14977.5067864586</v>
      </c>
      <c r="S28" s="31" t="n">
        <v>0</v>
      </c>
      <c r="T28" s="31" t="n">
        <v>0</v>
      </c>
      <c r="U28" s="16"/>
      <c r="V28" s="26"/>
      <c r="W28" s="27"/>
      <c r="X28" s="27"/>
      <c r="AA28" s="7"/>
      <c r="AB28" s="32"/>
      <c r="AC28" s="0"/>
    </row>
    <row r="29" customFormat="false" ht="12.75" hidden="false" customHeight="false" outlineLevel="0" collapsed="false">
      <c r="B29" s="30" t="s">
        <v>42</v>
      </c>
      <c r="C29" s="31" t="n">
        <f aca="false">+E29+G29+I29+K29+M29+O29+Q29</f>
        <v>39086.8174932483</v>
      </c>
      <c r="D29" s="31" t="n">
        <f aca="false">+F29+H29+J29+L29+N29+P29+R29</f>
        <v>9921.46886026119</v>
      </c>
      <c r="E29" s="31" t="n">
        <v>1889.59476</v>
      </c>
      <c r="F29" s="31" t="n">
        <v>1794.50455689007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543.25013</v>
      </c>
      <c r="L29" s="31" t="n">
        <v>734.7003</v>
      </c>
      <c r="M29" s="31" t="n">
        <v>3450</v>
      </c>
      <c r="N29" s="31" t="n">
        <v>1087.5</v>
      </c>
      <c r="O29" s="31" t="n">
        <v>23.91837</v>
      </c>
      <c r="P29" s="31" t="n">
        <v>0.414</v>
      </c>
      <c r="Q29" s="31" t="n">
        <v>31180.0542332483</v>
      </c>
      <c r="R29" s="31" t="n">
        <v>6304.35000337112</v>
      </c>
      <c r="S29" s="31" t="n">
        <v>0</v>
      </c>
      <c r="T29" s="31" t="n">
        <v>0</v>
      </c>
      <c r="U29" s="16"/>
      <c r="V29" s="26"/>
      <c r="W29" s="27"/>
      <c r="X29" s="27"/>
      <c r="AA29" s="7"/>
      <c r="AB29" s="32"/>
      <c r="AC29" s="0"/>
    </row>
    <row r="30" customFormat="false" ht="12.75" hidden="false" customHeight="false" outlineLevel="0" collapsed="false">
      <c r="B30" s="30" t="s">
        <v>43</v>
      </c>
      <c r="C30" s="31" t="n">
        <f aca="false">+E30+G30+I30+K30+M30+O30+Q30</f>
        <v>174034.15813</v>
      </c>
      <c r="D30" s="31" t="n">
        <f aca="false">+F30+H30+J30+L30+N30+P30+R30</f>
        <v>108076.2349202</v>
      </c>
      <c r="E30" s="31" t="n">
        <v>133.33312</v>
      </c>
      <c r="F30" s="31" t="n">
        <v>26.4973</v>
      </c>
      <c r="G30" s="31" t="n">
        <v>6801.25152</v>
      </c>
      <c r="H30" s="31" t="n">
        <v>3984.49167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150913.27982</v>
      </c>
      <c r="P30" s="31" t="n">
        <v>100399.21836</v>
      </c>
      <c r="Q30" s="31" t="n">
        <v>16186.29367</v>
      </c>
      <c r="R30" s="31" t="n">
        <v>3666.0275902</v>
      </c>
      <c r="S30" s="31" t="n">
        <v>0</v>
      </c>
      <c r="T30" s="31" t="n">
        <v>0</v>
      </c>
      <c r="U30" s="16"/>
      <c r="V30" s="26"/>
      <c r="W30" s="27"/>
      <c r="X30" s="27"/>
      <c r="AA30" s="7"/>
      <c r="AB30" s="32"/>
      <c r="AC30" s="0"/>
    </row>
    <row r="31" customFormat="false" ht="12.75" hidden="false" customHeight="false" outlineLevel="0" collapsed="false">
      <c r="B31" s="30" t="s">
        <v>44</v>
      </c>
      <c r="C31" s="31" t="n">
        <f aca="false">+E31+G31+I31+K31+M31+O31+Q31</f>
        <v>119562.149296355</v>
      </c>
      <c r="D31" s="31" t="n">
        <f aca="false">+F31+H31+J31+L31+N31+P31+R31</f>
        <v>45255.6519352817</v>
      </c>
      <c r="E31" s="31" t="n">
        <v>0</v>
      </c>
      <c r="F31" s="31" t="n">
        <v>1260.34215009864</v>
      </c>
      <c r="G31" s="31" t="n">
        <v>9412.81716</v>
      </c>
      <c r="H31" s="31" t="n">
        <v>2334.66403</v>
      </c>
      <c r="I31" s="31" t="n">
        <v>0</v>
      </c>
      <c r="J31" s="31" t="n">
        <v>3579.33829236255</v>
      </c>
      <c r="K31" s="31" t="n">
        <v>41377.4181818182</v>
      </c>
      <c r="L31" s="31" t="n">
        <v>19434.27785</v>
      </c>
      <c r="M31" s="31" t="n">
        <v>3345.6243</v>
      </c>
      <c r="N31" s="31" t="n">
        <v>950.72561</v>
      </c>
      <c r="O31" s="31" t="n">
        <v>24111.93183</v>
      </c>
      <c r="P31" s="31" t="n">
        <v>8125.95663</v>
      </c>
      <c r="Q31" s="31" t="n">
        <v>41314.3578245363</v>
      </c>
      <c r="R31" s="31" t="n">
        <v>9570.34737282046</v>
      </c>
      <c r="S31" s="31" t="n">
        <v>0</v>
      </c>
      <c r="T31" s="31" t="n">
        <v>0</v>
      </c>
      <c r="U31" s="16"/>
      <c r="V31" s="26"/>
      <c r="W31" s="27"/>
      <c r="X31" s="27"/>
      <c r="AA31" s="7"/>
      <c r="AB31" s="32"/>
      <c r="AC31" s="0"/>
    </row>
    <row r="32" customFormat="false" ht="12.75" hidden="false" customHeight="false" outlineLevel="0" collapsed="false">
      <c r="B32" s="30" t="s">
        <v>45</v>
      </c>
      <c r="C32" s="31" t="n">
        <f aca="false">+E32+G32+I32+K32+M32+O32+Q32</f>
        <v>272831.735166411</v>
      </c>
      <c r="D32" s="31" t="n">
        <f aca="false">+F32+H32+J32+L32+N32+P32+R32</f>
        <v>122742.130623731</v>
      </c>
      <c r="E32" s="31" t="n">
        <v>0</v>
      </c>
      <c r="F32" s="31" t="n">
        <v>0</v>
      </c>
      <c r="G32" s="31" t="n">
        <v>12336.2548595323</v>
      </c>
      <c r="H32" s="31" t="n">
        <v>4163.58824058504</v>
      </c>
      <c r="I32" s="31" t="n">
        <v>0</v>
      </c>
      <c r="J32" s="31" t="n">
        <v>0</v>
      </c>
      <c r="K32" s="31" t="n">
        <v>3269.69693088889</v>
      </c>
      <c r="L32" s="31" t="n">
        <v>572.251452184903</v>
      </c>
      <c r="M32" s="31" t="n">
        <v>85518.44106</v>
      </c>
      <c r="N32" s="31" t="n">
        <v>60557.629706</v>
      </c>
      <c r="O32" s="31" t="n">
        <v>140528.25063</v>
      </c>
      <c r="P32" s="31" t="n">
        <v>54115.4928583313</v>
      </c>
      <c r="Q32" s="31" t="n">
        <v>31179.09168599</v>
      </c>
      <c r="R32" s="31" t="n">
        <v>3333.16836663</v>
      </c>
      <c r="S32" s="31" t="n">
        <v>0</v>
      </c>
      <c r="T32" s="31" t="n">
        <v>0</v>
      </c>
      <c r="U32" s="16"/>
      <c r="V32" s="26"/>
      <c r="W32" s="27"/>
      <c r="X32" s="27"/>
      <c r="AA32" s="7"/>
      <c r="AB32" s="32"/>
      <c r="AC32" s="0"/>
    </row>
    <row r="33" customFormat="false" ht="12.75" hidden="false" customHeight="false" outlineLevel="0" collapsed="false">
      <c r="B33" s="30" t="s">
        <v>46</v>
      </c>
      <c r="C33" s="31" t="n">
        <f aca="false">+E33+G33+I33+K33+M33+O33+Q33</f>
        <v>29826.9119302008</v>
      </c>
      <c r="D33" s="31" t="n">
        <f aca="false">+F33+H33+J33+L33+N33+P33+R33</f>
        <v>9136.37925947288</v>
      </c>
      <c r="E33" s="31" t="n">
        <v>0</v>
      </c>
      <c r="F33" s="31" t="n">
        <v>0</v>
      </c>
      <c r="G33" s="31" t="n">
        <v>1138.64187</v>
      </c>
      <c r="H33" s="31" t="n">
        <v>1.48962</v>
      </c>
      <c r="I33" s="31" t="n">
        <v>0</v>
      </c>
      <c r="J33" s="31" t="n">
        <v>0</v>
      </c>
      <c r="K33" s="31" t="n">
        <v>2418.00006020079</v>
      </c>
      <c r="L33" s="31" t="n">
        <v>414.999639472884</v>
      </c>
      <c r="M33" s="31" t="n">
        <v>0</v>
      </c>
      <c r="N33" s="31" t="n">
        <v>0</v>
      </c>
      <c r="O33" s="31" t="n">
        <v>2271.53</v>
      </c>
      <c r="P33" s="31" t="n">
        <v>226</v>
      </c>
      <c r="Q33" s="31" t="n">
        <v>23998.74</v>
      </c>
      <c r="R33" s="31" t="n">
        <v>8493.89</v>
      </c>
      <c r="S33" s="31" t="n">
        <v>0</v>
      </c>
      <c r="T33" s="31" t="n">
        <v>0</v>
      </c>
      <c r="U33" s="16"/>
      <c r="V33" s="33"/>
      <c r="W33" s="27"/>
      <c r="X33" s="27"/>
      <c r="AA33" s="7"/>
      <c r="AB33" s="32"/>
      <c r="AC33" s="0"/>
    </row>
    <row r="34" customFormat="false" ht="12.75" hidden="false" customHeight="false" outlineLevel="0" collapsed="false">
      <c r="B34" s="30" t="s">
        <v>47</v>
      </c>
      <c r="C34" s="31" t="n">
        <f aca="false">+E34+G34+I34+K34+M34+O34+Q34</f>
        <v>1654.33878188902</v>
      </c>
      <c r="D34" s="31" t="n">
        <f aca="false">+F34+H34+J34+L34+N34+P34+R34</f>
        <v>139.373433876014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1654.33878188902</v>
      </c>
      <c r="R34" s="31" t="n">
        <v>139.373433876014</v>
      </c>
      <c r="S34" s="31" t="n">
        <v>0</v>
      </c>
      <c r="T34" s="31" t="n">
        <v>0</v>
      </c>
      <c r="U34" s="16"/>
      <c r="V34" s="33"/>
      <c r="W34" s="27"/>
      <c r="X34" s="27"/>
      <c r="Z34" s="12"/>
      <c r="AA34" s="26"/>
      <c r="AB34" s="32"/>
      <c r="AC34" s="0"/>
    </row>
    <row r="35" customFormat="false" ht="12.75" hidden="false" customHeight="false" outlineLevel="0" collapsed="false">
      <c r="B35" s="30" t="s">
        <v>48</v>
      </c>
      <c r="C35" s="31" t="n">
        <f aca="false">+E35+G35+I35+K35+M35+O35+Q35</f>
        <v>84574.3646248744</v>
      </c>
      <c r="D35" s="31" t="n">
        <f aca="false">+F35+H35+J35+L35+N35+P35+R35</f>
        <v>105777.215372648</v>
      </c>
      <c r="E35" s="31" t="n">
        <v>149.99985</v>
      </c>
      <c r="F35" s="31" t="n">
        <v>25.247253598288</v>
      </c>
      <c r="G35" s="31" t="n">
        <v>19967.33833</v>
      </c>
      <c r="H35" s="31" t="n">
        <v>6953.08052</v>
      </c>
      <c r="I35" s="31" t="n">
        <v>0</v>
      </c>
      <c r="J35" s="31" t="n">
        <v>0</v>
      </c>
      <c r="K35" s="31" t="n">
        <v>59479.56249</v>
      </c>
      <c r="L35" s="31" t="n">
        <v>96204.0206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4977.46395487438</v>
      </c>
      <c r="R35" s="31" t="n">
        <v>2594.86699905011</v>
      </c>
      <c r="S35" s="31" t="n">
        <v>0</v>
      </c>
      <c r="T35" s="31" t="n">
        <v>0</v>
      </c>
      <c r="U35" s="16"/>
      <c r="V35" s="26"/>
      <c r="W35" s="27"/>
      <c r="X35" s="27"/>
      <c r="AA35" s="7"/>
      <c r="AB35" s="32"/>
      <c r="AC35" s="0"/>
    </row>
    <row r="36" customFormat="false" ht="12.75" hidden="false" customHeight="false" outlineLevel="0" collapsed="false">
      <c r="B36" s="30" t="s">
        <v>49</v>
      </c>
      <c r="C36" s="31" t="n">
        <f aca="false">+E36+G36+I36+K36+M36+O36+Q36</f>
        <v>159359.797031677</v>
      </c>
      <c r="D36" s="31" t="n">
        <f aca="false">+F36+H36+J36+L36+N36+P36+R36</f>
        <v>18050.876918991</v>
      </c>
      <c r="E36" s="31" t="n">
        <v>0</v>
      </c>
      <c r="F36" s="31" t="n">
        <v>0</v>
      </c>
      <c r="G36" s="31" t="n">
        <v>6166.12354233285</v>
      </c>
      <c r="H36" s="31" t="n">
        <v>520.771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33192.2867259341</v>
      </c>
      <c r="P36" s="31" t="n">
        <v>5688.9000099</v>
      </c>
      <c r="Q36" s="31" t="n">
        <v>120001.38676341</v>
      </c>
      <c r="R36" s="31" t="n">
        <v>11841.205909091</v>
      </c>
      <c r="S36" s="31" t="n">
        <v>0</v>
      </c>
      <c r="T36" s="31" t="n">
        <v>0</v>
      </c>
      <c r="U36" s="16"/>
      <c r="V36" s="26"/>
      <c r="W36" s="27"/>
      <c r="X36" s="27"/>
      <c r="AA36" s="7"/>
      <c r="AB36" s="32"/>
      <c r="AC36" s="0"/>
    </row>
    <row r="37" customFormat="false" ht="12.75" hidden="false" customHeight="false" outlineLevel="0" collapsed="false">
      <c r="B37" s="30" t="s">
        <v>50</v>
      </c>
      <c r="C37" s="31" t="n">
        <f aca="false">+E37+G37+I37+K37+M37+O37+Q37</f>
        <v>17515.2963887347</v>
      </c>
      <c r="D37" s="31" t="n">
        <f aca="false">+F37+H37+J37+L37+N37+P37+R37</f>
        <v>10203.1100769904</v>
      </c>
      <c r="E37" s="31" t="n">
        <v>0</v>
      </c>
      <c r="F37" s="31" t="n">
        <v>0</v>
      </c>
      <c r="G37" s="31" t="n">
        <v>4715.86671441178</v>
      </c>
      <c r="H37" s="31" t="n">
        <v>1544.22444780083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113.09519</v>
      </c>
      <c r="P37" s="31" t="n">
        <v>42.47804</v>
      </c>
      <c r="Q37" s="31" t="n">
        <v>12686.3344843229</v>
      </c>
      <c r="R37" s="31" t="n">
        <v>8616.40758918957</v>
      </c>
      <c r="S37" s="31" t="n">
        <v>0</v>
      </c>
      <c r="T37" s="31" t="n">
        <v>0</v>
      </c>
      <c r="U37" s="16"/>
      <c r="V37" s="26"/>
      <c r="W37" s="27"/>
      <c r="X37" s="27"/>
      <c r="AA37" s="7"/>
      <c r="AB37" s="32"/>
      <c r="AC37" s="0"/>
    </row>
    <row r="38" customFormat="false" ht="12.75" hidden="false" customHeight="false" outlineLevel="0" collapsed="false">
      <c r="B38" s="30" t="s">
        <v>51</v>
      </c>
      <c r="C38" s="31" t="n">
        <f aca="false">+E38+G38+I38+K38+M38+O38+Q38</f>
        <v>16793.1021947726</v>
      </c>
      <c r="D38" s="31" t="n">
        <f aca="false">+F38+H38+J38+L38+N38+P38+R38</f>
        <v>2763.52645572741</v>
      </c>
      <c r="E38" s="31" t="n">
        <v>0</v>
      </c>
      <c r="F38" s="31" t="n">
        <v>0</v>
      </c>
      <c r="G38" s="31" t="n">
        <v>2256.1758</v>
      </c>
      <c r="H38" s="31" t="n">
        <v>1084.70187</v>
      </c>
      <c r="I38" s="31" t="n">
        <v>0</v>
      </c>
      <c r="J38" s="31" t="n">
        <v>0</v>
      </c>
      <c r="K38" s="31" t="n">
        <v>665.0393805</v>
      </c>
      <c r="L38" s="31" t="n">
        <v>731.65443</v>
      </c>
      <c r="M38" s="31" t="n">
        <v>11945.58827</v>
      </c>
      <c r="N38" s="31" t="n">
        <v>0</v>
      </c>
      <c r="O38" s="31" t="n">
        <v>0</v>
      </c>
      <c r="P38" s="31" t="n">
        <v>0</v>
      </c>
      <c r="Q38" s="31" t="n">
        <v>1926.29874427259</v>
      </c>
      <c r="R38" s="31" t="n">
        <v>947.17015572741</v>
      </c>
      <c r="S38" s="31" t="n">
        <v>0</v>
      </c>
      <c r="T38" s="31" t="n">
        <v>0</v>
      </c>
      <c r="U38" s="16"/>
      <c r="V38" s="26"/>
      <c r="W38" s="27"/>
      <c r="X38" s="27"/>
      <c r="AA38" s="7"/>
      <c r="AB38" s="32"/>
      <c r="AC38" s="0"/>
    </row>
    <row r="39" customFormat="false" ht="13.5" hidden="false" customHeight="false" outlineLevel="0" collapsed="false">
      <c r="B39" s="34" t="s">
        <v>52</v>
      </c>
      <c r="C39" s="35" t="n">
        <f aca="false">+E39+G39+I39+K39+M39+O39+Q39</f>
        <v>188172.944068499</v>
      </c>
      <c r="D39" s="35" t="n">
        <f aca="false">+F39+H39+J39+L39+N39+P39+R39</f>
        <v>15888.0902808176</v>
      </c>
      <c r="E39" s="35" t="n">
        <v>232.35584</v>
      </c>
      <c r="F39" s="35" t="n">
        <v>2284.99499828836</v>
      </c>
      <c r="G39" s="35" t="n">
        <v>6068.78784048455</v>
      </c>
      <c r="H39" s="35" t="n">
        <v>1536.53828729747</v>
      </c>
      <c r="I39" s="35" t="n">
        <v>0</v>
      </c>
      <c r="J39" s="35" t="n">
        <v>0</v>
      </c>
      <c r="K39" s="35" t="n">
        <v>2766.54913</v>
      </c>
      <c r="L39" s="35" t="n">
        <v>32.901</v>
      </c>
      <c r="M39" s="35" t="n">
        <v>33174.62931</v>
      </c>
      <c r="N39" s="35" t="n">
        <v>0</v>
      </c>
      <c r="O39" s="35" t="n">
        <v>97393.55884</v>
      </c>
      <c r="P39" s="35" t="n">
        <v>7268.39839484212</v>
      </c>
      <c r="Q39" s="35" t="n">
        <v>48537.0631080144</v>
      </c>
      <c r="R39" s="35" t="n">
        <v>4765.25760038962</v>
      </c>
      <c r="S39" s="35" t="n">
        <v>0</v>
      </c>
      <c r="T39" s="35" t="n">
        <v>0</v>
      </c>
      <c r="U39" s="16"/>
      <c r="V39" s="26"/>
      <c r="W39" s="27"/>
      <c r="X39" s="27"/>
      <c r="AA39" s="7"/>
      <c r="AB39" s="32"/>
      <c r="AC39" s="0"/>
    </row>
    <row r="40" customFormat="false" ht="13.5" hidden="false" customHeight="false" outlineLevel="0" collapsed="false">
      <c r="B40" s="36"/>
      <c r="C40" s="37"/>
      <c r="D40" s="37"/>
      <c r="E40" s="38"/>
      <c r="F40" s="38"/>
      <c r="G40" s="38"/>
      <c r="H40" s="38"/>
      <c r="I40" s="38"/>
      <c r="J40" s="38"/>
      <c r="K40" s="38"/>
      <c r="L40" s="38"/>
      <c r="M40" s="12"/>
      <c r="N40" s="12"/>
      <c r="O40" s="38"/>
      <c r="P40" s="38"/>
      <c r="Q40" s="38"/>
      <c r="U40" s="39"/>
      <c r="V40" s="26"/>
      <c r="W40" s="27"/>
      <c r="X40" s="27"/>
      <c r="AA40" s="7"/>
      <c r="AB40" s="7"/>
    </row>
    <row r="41" customFormat="false" ht="12.75" hidden="false" customHeight="false" outlineLevel="0" collapsed="false">
      <c r="B41" s="40" t="s">
        <v>53</v>
      </c>
      <c r="C41" s="41"/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AA41" s="7"/>
      <c r="AB41" s="7"/>
    </row>
    <row r="42" customFormat="false" ht="14.25" hidden="false" customHeight="false" outlineLevel="0" collapsed="false">
      <c r="B42" s="42" t="s">
        <v>54</v>
      </c>
      <c r="C42" s="43"/>
      <c r="D42" s="43"/>
      <c r="E42" s="43"/>
      <c r="F42" s="4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AA42" s="7"/>
      <c r="AB42" s="7"/>
    </row>
    <row r="43" customFormat="false" ht="14.25" hidden="false" customHeight="false" outlineLevel="0" collapsed="false">
      <c r="B43" s="42" t="s">
        <v>55</v>
      </c>
      <c r="C43" s="44"/>
      <c r="D43" s="44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42" t="s">
        <v>56</v>
      </c>
      <c r="C44" s="43"/>
      <c r="D44" s="43"/>
      <c r="E44" s="43"/>
      <c r="F44" s="43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42" t="s">
        <v>57</v>
      </c>
      <c r="C45" s="44"/>
      <c r="D45" s="44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42" t="s">
        <v>58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4.25" hidden="false" customHeight="false" outlineLevel="0" collapsed="false">
      <c r="B47" s="42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C48" s="46"/>
      <c r="D48" s="44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42"/>
      <c r="C49" s="44"/>
      <c r="D49" s="44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47"/>
      <c r="C50" s="44"/>
      <c r="D50" s="44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2.7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21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4.25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14.2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4.2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4.25" hidden="false" customHeight="false" outlineLevel="0" collapsed="false">
      <c r="B57" s="42"/>
      <c r="C57" s="44"/>
      <c r="D57" s="44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40" t="s">
        <v>59</v>
      </c>
      <c r="C58" s="44"/>
      <c r="D58" s="44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42" t="s">
        <v>60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</row>
    <row r="60" customFormat="false" ht="14.25" hidden="true" customHeight="false" outlineLevel="0" collapsed="false">
      <c r="B60" s="42" t="s">
        <v>61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14.25" hidden="true" customHeight="false" outlineLevel="0" collapsed="false">
      <c r="B61" s="42" t="s">
        <v>62</v>
      </c>
    </row>
    <row r="62" customFormat="false" ht="14.25" hidden="true" customHeight="false" outlineLevel="0" collapsed="false">
      <c r="B62" s="42" t="s">
        <v>63</v>
      </c>
    </row>
    <row r="63" customFormat="false" ht="14.25" hidden="true" customHeight="false" outlineLevel="0" collapsed="false">
      <c r="B63" s="42"/>
    </row>
    <row r="64" customFormat="false" ht="14.25" hidden="true" customHeight="false" outlineLevel="0" collapsed="false">
      <c r="B64" s="42"/>
    </row>
    <row r="65" customFormat="false" ht="14.25" hidden="true" customHeight="false" outlineLevel="0" collapsed="false">
      <c r="B65" s="42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47"/>
      <c r="C67" s="44"/>
      <c r="D67" s="44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45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2.75" hidden="tru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2.75" hidden="tru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4.25" hidden="tru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2.75" hidden="true" customHeight="tru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2.75" hidden="true" customHeight="tru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8304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digonz</cp:lastModifiedBy>
  <cp:lastPrinted>2011-04-05T16:15:37Z</cp:lastPrinted>
  <dcterms:modified xsi:type="dcterms:W3CDTF">2018-12-13T18:54:14Z</dcterms:modified>
  <cp:revision>0</cp:revision>
  <dc:subject/>
  <dc:title/>
</cp:coreProperties>
</file>