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0/06/2012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4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3.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true" customHeight="false" outlineLevel="0" collapsed="false">
      <c r="B10" s="9"/>
      <c r="C10" s="9"/>
      <c r="D10" s="9"/>
      <c r="E10" s="9"/>
      <c r="F10" s="9"/>
      <c r="G10" s="16"/>
      <c r="H10" s="16"/>
      <c r="I10" s="8"/>
      <c r="J10" s="8"/>
      <c r="K10" s="17"/>
      <c r="L10" s="17"/>
      <c r="M10" s="16"/>
      <c r="N10" s="16"/>
      <c r="O10" s="16"/>
      <c r="P10" s="16"/>
      <c r="Q10" s="16"/>
    </row>
    <row r="11" customFormat="false" ht="13.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8" t="s">
        <v>26</v>
      </c>
      <c r="C15" s="19" t="n">
        <f aca="false">+SUM(C16:C39)</f>
        <v>4218779.80887034</v>
      </c>
      <c r="D15" s="19" t="n">
        <f aca="false">+SUM(D16:D39)</f>
        <v>2365536.56615514</v>
      </c>
      <c r="E15" s="19" t="n">
        <v>3379.59246453042</v>
      </c>
      <c r="F15" s="19" t="n">
        <v>29823.1536584043</v>
      </c>
      <c r="G15" s="19" t="n">
        <v>159337.045600503</v>
      </c>
      <c r="H15" s="19" t="n">
        <v>48592.2792794888</v>
      </c>
      <c r="I15" s="19" t="n">
        <v>69923.7888662368</v>
      </c>
      <c r="J15" s="19" t="n">
        <v>44396.1651292982</v>
      </c>
      <c r="K15" s="19" t="n">
        <v>246098.708702652</v>
      </c>
      <c r="L15" s="19" t="n">
        <v>342988.301305681</v>
      </c>
      <c r="M15" s="19" t="n">
        <v>132359.17821199</v>
      </c>
      <c r="N15" s="19" t="n">
        <v>43807.994269093</v>
      </c>
      <c r="O15" s="19" t="n">
        <v>2837599.81095381</v>
      </c>
      <c r="P15" s="19" t="n">
        <v>1680030.00864372</v>
      </c>
      <c r="Q15" s="19" t="n">
        <v>770081.684070618</v>
      </c>
      <c r="R15" s="19" t="n">
        <v>175898.663869452</v>
      </c>
      <c r="S15" s="19" t="n">
        <v>422.701</v>
      </c>
      <c r="T15" s="19" t="n">
        <v>289.207851097249</v>
      </c>
    </row>
    <row r="16" customFormat="false" ht="12.75" hidden="false" customHeight="false" outlineLevel="0" collapsed="false">
      <c r="B16" s="20" t="s">
        <v>27</v>
      </c>
      <c r="C16" s="21" t="n">
        <f aca="false">+E16+G16+I16+K16+M16+O16+Q16</f>
        <v>2218141.22987197</v>
      </c>
      <c r="D16" s="21" t="n">
        <f aca="false">+F16+H16+J16+L16+N16+P16+R16</f>
        <v>1414638.98964348</v>
      </c>
      <c r="E16" s="21" t="n">
        <v>282.579904530417</v>
      </c>
      <c r="F16" s="21" t="n">
        <v>21190.3071930804</v>
      </c>
      <c r="G16" s="21" t="n">
        <v>24728.6620153477</v>
      </c>
      <c r="H16" s="21" t="n">
        <v>6537.36453415171</v>
      </c>
      <c r="I16" s="21" t="n">
        <v>31293.6953424658</v>
      </c>
      <c r="J16" s="21" t="n">
        <v>34314.3279669582</v>
      </c>
      <c r="K16" s="21" t="n">
        <v>0</v>
      </c>
      <c r="L16" s="21" t="n">
        <v>153274.331</v>
      </c>
      <c r="M16" s="21" t="n">
        <v>1958.11596</v>
      </c>
      <c r="N16" s="21" t="n">
        <v>339.559827863568</v>
      </c>
      <c r="O16" s="21" t="n">
        <v>1964327.72891331</v>
      </c>
      <c r="P16" s="21" t="n">
        <v>1156340.57986311</v>
      </c>
      <c r="Q16" s="21" t="n">
        <v>195550.447736316</v>
      </c>
      <c r="R16" s="21" t="n">
        <v>42642.519258317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20" t="s">
        <v>28</v>
      </c>
      <c r="C17" s="21" t="n">
        <f aca="false">+E17+G17+I17+K17+M17+O17+Q17</f>
        <v>25260.4069245717</v>
      </c>
      <c r="D17" s="21" t="n">
        <f aca="false">+F17+H17+J17+L17+N17+P17+R17</f>
        <v>2514.3699512011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058.23064766219</v>
      </c>
      <c r="J17" s="21" t="n">
        <v>180.645634103554</v>
      </c>
      <c r="K17" s="21" t="n">
        <v>1122.2043669095</v>
      </c>
      <c r="L17" s="21" t="n">
        <v>190.517477097618</v>
      </c>
      <c r="M17" s="21" t="n">
        <v>2907.87642</v>
      </c>
      <c r="N17" s="21" t="n">
        <v>601.41257</v>
      </c>
      <c r="O17" s="21" t="n">
        <v>4633.9586</v>
      </c>
      <c r="P17" s="21" t="n">
        <v>136.22651</v>
      </c>
      <c r="Q17" s="21" t="n">
        <v>15538.13689</v>
      </c>
      <c r="R17" s="21" t="n">
        <v>1405.56776</v>
      </c>
      <c r="S17" s="21" t="n">
        <v>0</v>
      </c>
      <c r="T17" s="21" t="n">
        <v>0</v>
      </c>
    </row>
    <row r="18" s="22" customFormat="true" ht="12.75" hidden="false" customHeight="false" outlineLevel="0" collapsed="false">
      <c r="B18" s="20" t="s">
        <v>29</v>
      </c>
      <c r="C18" s="21" t="n">
        <f aca="false">+E18+G18+I18+K18+M18+O18+Q18</f>
        <v>78234.5219385301</v>
      </c>
      <c r="D18" s="21" t="n">
        <f aca="false">+F18+H18+J18+L18+N18+P18+R18</f>
        <v>30083.4045497924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0681.29734</v>
      </c>
      <c r="M18" s="21" t="n">
        <v>1023.53</v>
      </c>
      <c r="N18" s="21" t="n">
        <v>0</v>
      </c>
      <c r="O18" s="21" t="n">
        <v>40027.76426</v>
      </c>
      <c r="P18" s="21" t="n">
        <v>5305.83811</v>
      </c>
      <c r="Q18" s="21" t="n">
        <v>37183.2276785301</v>
      </c>
      <c r="R18" s="21" t="n">
        <v>4096.26909979244</v>
      </c>
      <c r="S18" s="21" t="n">
        <v>0</v>
      </c>
      <c r="T18" s="21" t="n">
        <v>0</v>
      </c>
    </row>
    <row r="19" s="22" customFormat="true" ht="12.75" hidden="false" customHeight="false" outlineLevel="0" collapsed="false">
      <c r="B19" s="20" t="s">
        <v>30</v>
      </c>
      <c r="C19" s="21" t="n">
        <f aca="false">+E19+G19+I19+K19+M19+O19+Q19</f>
        <v>55430.1528761089</v>
      </c>
      <c r="D19" s="21" t="n">
        <f aca="false">+F19+H19+J19+L19+N19+P19+R19</f>
        <v>12483.174044777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37571.8628761089</v>
      </c>
      <c r="J19" s="21" t="n">
        <v>6328.65998153731</v>
      </c>
      <c r="K19" s="21" t="n">
        <v>2757.11121</v>
      </c>
      <c r="L19" s="21" t="n">
        <v>919.524262559771</v>
      </c>
      <c r="M19" s="21" t="n">
        <v>872.8</v>
      </c>
      <c r="N19" s="21" t="n">
        <v>148.8</v>
      </c>
      <c r="O19" s="21" t="n">
        <v>972.71021</v>
      </c>
      <c r="P19" s="21" t="n">
        <v>141.04505</v>
      </c>
      <c r="Q19" s="21" t="n">
        <v>13255.66858</v>
      </c>
      <c r="R19" s="21" t="n">
        <v>4945.14475068</v>
      </c>
      <c r="S19" s="21" t="n">
        <v>0</v>
      </c>
      <c r="T19" s="21" t="n">
        <v>0</v>
      </c>
    </row>
    <row r="20" customFormat="false" ht="12.75" hidden="false" customHeight="false" outlineLevel="0" collapsed="false">
      <c r="B20" s="23" t="s">
        <v>31</v>
      </c>
      <c r="C20" s="21" t="n">
        <f aca="false">+E20+G20+I20+K20+M20+O20+Q20</f>
        <v>239037.7364082</v>
      </c>
      <c r="D20" s="21" t="n">
        <f aca="false">+F20+H20+J20+L20+N20+P20+R20</f>
        <v>246892.267602077</v>
      </c>
      <c r="E20" s="21" t="n">
        <v>634.80798</v>
      </c>
      <c r="F20" s="21" t="n">
        <v>121.19196</v>
      </c>
      <c r="G20" s="21" t="n">
        <v>24410.19814</v>
      </c>
      <c r="H20" s="21" t="n">
        <v>3821.78735</v>
      </c>
      <c r="I20" s="21" t="n">
        <v>0</v>
      </c>
      <c r="J20" s="21" t="n">
        <v>0</v>
      </c>
      <c r="K20" s="21" t="n">
        <v>15607.6602480062</v>
      </c>
      <c r="L20" s="21" t="n">
        <v>3315.05733959569</v>
      </c>
      <c r="M20" s="21" t="n">
        <v>4380.62305</v>
      </c>
      <c r="N20" s="21" t="n">
        <v>2931.86565</v>
      </c>
      <c r="O20" s="21" t="n">
        <v>71413.2404144682</v>
      </c>
      <c r="P20" s="21" t="n">
        <v>192429.398380965</v>
      </c>
      <c r="Q20" s="21" t="n">
        <v>122591.206575725</v>
      </c>
      <c r="R20" s="21" t="n">
        <v>44272.9669215162</v>
      </c>
      <c r="S20" s="21" t="n">
        <v>422.701</v>
      </c>
      <c r="T20" s="21" t="n">
        <v>289.207851097249</v>
      </c>
    </row>
    <row r="21" s="22" customFormat="true" ht="12.75" hidden="false" customHeight="false" outlineLevel="0" collapsed="false">
      <c r="B21" s="20" t="s">
        <v>32</v>
      </c>
      <c r="C21" s="21" t="n">
        <f aca="false">+E21+G21+I21+K21+M21+O21+Q21</f>
        <v>13945.3974781962</v>
      </c>
      <c r="D21" s="21" t="n">
        <f aca="false">+F21+H21+J21+L21+N21+P21+R21</f>
        <v>2259.3570685579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605.802679180228</v>
      </c>
      <c r="L21" s="21" t="n">
        <v>101.684802351561</v>
      </c>
      <c r="M21" s="21" t="n">
        <v>1783.52191199</v>
      </c>
      <c r="N21" s="21" t="n">
        <v>335.51808801</v>
      </c>
      <c r="O21" s="21" t="n">
        <v>3995.7888432</v>
      </c>
      <c r="P21" s="21" t="n">
        <v>44.232708411368</v>
      </c>
      <c r="Q21" s="21" t="n">
        <v>7560.28404382597</v>
      </c>
      <c r="R21" s="21" t="n">
        <v>1777.92146978497</v>
      </c>
      <c r="S21" s="21" t="n">
        <v>0</v>
      </c>
      <c r="T21" s="21" t="n">
        <v>0</v>
      </c>
    </row>
    <row r="22" customFormat="false" ht="12.75" hidden="false" customHeight="false" outlineLevel="0" collapsed="false">
      <c r="B22" s="20" t="s">
        <v>33</v>
      </c>
      <c r="C22" s="21" t="n">
        <f aca="false">+E22+G22+I22+K22+M22+O22+Q22</f>
        <v>89385.5061204603</v>
      </c>
      <c r="D22" s="21" t="n">
        <f aca="false">+F22+H22+J22+L22+N22+P22+R22</f>
        <v>31073.8838039376</v>
      </c>
      <c r="E22" s="21" t="n">
        <v>0</v>
      </c>
      <c r="F22" s="21" t="n">
        <v>1478.31362212821</v>
      </c>
      <c r="G22" s="21" t="n">
        <v>44645.6867696199</v>
      </c>
      <c r="H22" s="21" t="n">
        <v>13717.2797612475</v>
      </c>
      <c r="I22" s="21" t="n">
        <v>0</v>
      </c>
      <c r="J22" s="21" t="n">
        <v>0</v>
      </c>
      <c r="K22" s="21" t="n">
        <v>20063.70822</v>
      </c>
      <c r="L22" s="21" t="n">
        <v>9732.95918666667</v>
      </c>
      <c r="M22" s="21" t="n">
        <v>118.97776</v>
      </c>
      <c r="N22" s="21" t="n">
        <v>0</v>
      </c>
      <c r="O22" s="21" t="n">
        <v>0</v>
      </c>
      <c r="P22" s="21" t="n">
        <v>0</v>
      </c>
      <c r="Q22" s="21" t="n">
        <v>24557.1333708404</v>
      </c>
      <c r="R22" s="21" t="n">
        <v>6145.33123389523</v>
      </c>
      <c r="S22" s="21" t="n">
        <v>0</v>
      </c>
      <c r="T22" s="21" t="n">
        <v>0</v>
      </c>
    </row>
    <row r="23" customFormat="false" ht="12.75" hidden="false" customHeight="false" outlineLevel="0" collapsed="false">
      <c r="B23" s="20" t="s">
        <v>34</v>
      </c>
      <c r="C23" s="21" t="n">
        <f aca="false">+E23+G23+I23+K23+M23+O23+Q23</f>
        <v>13160.62324</v>
      </c>
      <c r="D23" s="21" t="n">
        <f aca="false">+F23+H23+J23+L23+N23+P23+R23</f>
        <v>7830.34686</v>
      </c>
      <c r="E23" s="21" t="n">
        <v>199.9808</v>
      </c>
      <c r="F23" s="21" t="n">
        <v>35.43729</v>
      </c>
      <c r="G23" s="21" t="n">
        <v>5019.11522</v>
      </c>
      <c r="H23" s="21" t="n">
        <v>2337.25409</v>
      </c>
      <c r="I23" s="21" t="n">
        <v>0</v>
      </c>
      <c r="J23" s="21" t="n">
        <v>0</v>
      </c>
      <c r="K23" s="21" t="n">
        <v>46.28858</v>
      </c>
      <c r="L23" s="21" t="n">
        <v>5.45685</v>
      </c>
      <c r="M23" s="21" t="n">
        <v>1.18</v>
      </c>
      <c r="N23" s="21" t="n">
        <v>0</v>
      </c>
      <c r="O23" s="21" t="n">
        <v>4896.24658</v>
      </c>
      <c r="P23" s="21" t="n">
        <v>4863.4278</v>
      </c>
      <c r="Q23" s="21" t="n">
        <v>2997.81206</v>
      </c>
      <c r="R23" s="21" t="n">
        <v>588.77083</v>
      </c>
      <c r="S23" s="21" t="n">
        <v>0</v>
      </c>
      <c r="T23" s="21" t="n">
        <v>0</v>
      </c>
    </row>
    <row r="24" customFormat="false" ht="12.75" hidden="false" customHeight="false" outlineLevel="0" collapsed="false">
      <c r="B24" s="20" t="s">
        <v>35</v>
      </c>
      <c r="C24" s="21" t="n">
        <f aca="false">+E24+G24+I24+K24+M24+O24+Q24</f>
        <v>453049.914192098</v>
      </c>
      <c r="D24" s="21" t="n">
        <f aca="false">+F24+H24+J24+L24+N24+P24+R24</f>
        <v>204444.13860798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8500.00000000002</v>
      </c>
      <c r="N24" s="21" t="n">
        <v>0</v>
      </c>
      <c r="O24" s="21" t="n">
        <v>408084.2692</v>
      </c>
      <c r="P24" s="21" t="n">
        <v>191415.980270643</v>
      </c>
      <c r="Q24" s="21" t="n">
        <v>36465.644992098</v>
      </c>
      <c r="R24" s="21" t="n">
        <v>13028.1583373375</v>
      </c>
      <c r="S24" s="21" t="n">
        <v>0</v>
      </c>
      <c r="T24" s="21" t="n">
        <v>0</v>
      </c>
      <c r="W24" s="24"/>
      <c r="X24" s="24"/>
    </row>
    <row r="25" customFormat="false" ht="12.75" hidden="false" customHeight="false" outlineLevel="0" collapsed="false">
      <c r="B25" s="20" t="s">
        <v>36</v>
      </c>
      <c r="C25" s="21" t="n">
        <f aca="false">+E25+G25+I25+K25+M25+O25+Q25</f>
        <v>32970.4479295095</v>
      </c>
      <c r="D25" s="21" t="n">
        <f aca="false">+F25+H25+J25+L25+N25+P25+R25</f>
        <v>7560.77442484802</v>
      </c>
      <c r="E25" s="21" t="n">
        <v>0</v>
      </c>
      <c r="F25" s="21" t="n">
        <v>3261.29304790796</v>
      </c>
      <c r="G25" s="21" t="n">
        <v>5253.54209964612</v>
      </c>
      <c r="H25" s="21" t="n">
        <v>1353.03197449683</v>
      </c>
      <c r="I25" s="21" t="n">
        <v>0</v>
      </c>
      <c r="J25" s="21" t="n">
        <v>1190.69246244324</v>
      </c>
      <c r="K25" s="21" t="n">
        <v>0</v>
      </c>
      <c r="L25" s="21" t="n">
        <v>0</v>
      </c>
      <c r="M25" s="21" t="n">
        <v>21415.73996</v>
      </c>
      <c r="N25" s="21" t="n">
        <v>11.37988</v>
      </c>
      <c r="O25" s="21" t="n">
        <v>284.00628</v>
      </c>
      <c r="P25" s="21" t="n">
        <v>2.61999</v>
      </c>
      <c r="Q25" s="21" t="n">
        <v>6017.15958986333</v>
      </c>
      <c r="R25" s="21" t="n">
        <v>1741.75707</v>
      </c>
      <c r="S25" s="21" t="n">
        <v>0</v>
      </c>
      <c r="T25" s="21" t="n">
        <v>0</v>
      </c>
    </row>
    <row r="26" customFormat="false" ht="12.75" hidden="false" customHeight="false" outlineLevel="0" collapsed="false">
      <c r="B26" s="20" t="s">
        <v>37</v>
      </c>
      <c r="C26" s="21" t="n">
        <f aca="false">+E26+G26+I26+K26+M26+O26+Q26</f>
        <v>13481.0104054759</v>
      </c>
      <c r="D26" s="21" t="n">
        <f aca="false">+F26+H26+J26+L26+N26+P26+R26</f>
        <v>3542.47268875155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9120.52427156521</v>
      </c>
      <c r="L26" s="21" t="n">
        <v>2402.70831161095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4360.48613391066</v>
      </c>
      <c r="R26" s="21" t="n">
        <v>1139.76437714059</v>
      </c>
      <c r="S26" s="21" t="n">
        <v>0</v>
      </c>
      <c r="T26" s="21" t="n">
        <v>0</v>
      </c>
    </row>
    <row r="27" customFormat="false" ht="12.75" hidden="false" customHeight="false" outlineLevel="0" collapsed="false">
      <c r="B27" s="20" t="s">
        <v>38</v>
      </c>
      <c r="C27" s="21" t="n">
        <f aca="false">+E27+G27+I27+K27+M27+O27+Q27</f>
        <v>17309.7257105709</v>
      </c>
      <c r="D27" s="21" t="n">
        <f aca="false">+F27+H27+J27+L27+N27+P27+R27</f>
        <v>22911.1807624257</v>
      </c>
      <c r="E27" s="21" t="n">
        <v>98.94</v>
      </c>
      <c r="F27" s="21" t="n">
        <v>22.02464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4614.89265605158</v>
      </c>
      <c r="L27" s="21" t="n">
        <v>20141.6695978118</v>
      </c>
      <c r="M27" s="21" t="n">
        <v>1295.57</v>
      </c>
      <c r="N27" s="21" t="n">
        <v>355</v>
      </c>
      <c r="O27" s="21" t="n">
        <v>5786.67273052117</v>
      </c>
      <c r="P27" s="21" t="n">
        <v>280.489819475313</v>
      </c>
      <c r="Q27" s="21" t="n">
        <v>5513.6503239981</v>
      </c>
      <c r="R27" s="21" t="n">
        <v>2111.99670513864</v>
      </c>
      <c r="S27" s="21" t="n">
        <v>0</v>
      </c>
      <c r="T27" s="21" t="n">
        <v>0</v>
      </c>
      <c r="W27" s="25"/>
      <c r="X27" s="25"/>
    </row>
    <row r="28" customFormat="false" ht="12.75" hidden="false" customHeight="false" outlineLevel="0" collapsed="false">
      <c r="B28" s="20" t="s">
        <v>39</v>
      </c>
      <c r="C28" s="21" t="n">
        <f aca="false">+E28+G28+I28+K28+M28+O28+Q28</f>
        <v>190673.29888867</v>
      </c>
      <c r="D28" s="21" t="n">
        <f aca="false">+F28+H28+J28+L28+N28+P28+R28</f>
        <v>94048.1851677847</v>
      </c>
      <c r="E28" s="21" t="n">
        <v>0</v>
      </c>
      <c r="F28" s="21" t="n">
        <v>0</v>
      </c>
      <c r="G28" s="21" t="n">
        <v>13675.6095593376</v>
      </c>
      <c r="H28" s="21" t="n">
        <v>6009.2735812656</v>
      </c>
      <c r="I28" s="21" t="n">
        <v>0</v>
      </c>
      <c r="J28" s="21" t="n">
        <v>0</v>
      </c>
      <c r="K28" s="21" t="n">
        <v>100112.149004804</v>
      </c>
      <c r="L28" s="21" t="n">
        <v>61958.6563063289</v>
      </c>
      <c r="M28" s="21" t="n">
        <v>4582.07152</v>
      </c>
      <c r="N28" s="21" t="n">
        <v>434.538257219452</v>
      </c>
      <c r="O28" s="21" t="n">
        <v>37374.55394</v>
      </c>
      <c r="P28" s="21" t="n">
        <v>17268.77406</v>
      </c>
      <c r="Q28" s="21" t="n">
        <v>34928.9148645285</v>
      </c>
      <c r="R28" s="21" t="n">
        <v>8376.94296297079</v>
      </c>
      <c r="S28" s="21" t="n">
        <v>0</v>
      </c>
      <c r="T28" s="21" t="n">
        <v>0</v>
      </c>
      <c r="W28" s="24"/>
      <c r="X28" s="24"/>
    </row>
    <row r="29" customFormat="false" ht="12.75" hidden="false" customHeight="false" outlineLevel="0" collapsed="false">
      <c r="B29" s="20" t="s">
        <v>40</v>
      </c>
      <c r="C29" s="21" t="n">
        <f aca="false">+E29+G29+I29+K29+M29+O29+Q29</f>
        <v>25154.1848183089</v>
      </c>
      <c r="D29" s="21" t="n">
        <f aca="false">+F29+H29+J29+L29+N29+P29+R29</f>
        <v>5977.11195002185</v>
      </c>
      <c r="E29" s="21" t="n">
        <v>1839.59484</v>
      </c>
      <c r="F29" s="21" t="n">
        <v>1235.48032681046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670.60174</v>
      </c>
      <c r="L29" s="21" t="n">
        <v>488.11156</v>
      </c>
      <c r="M29" s="21" t="n">
        <v>2300</v>
      </c>
      <c r="N29" s="21" t="n">
        <v>725</v>
      </c>
      <c r="O29" s="21" t="n">
        <v>0</v>
      </c>
      <c r="P29" s="21" t="n">
        <v>0</v>
      </c>
      <c r="Q29" s="21" t="n">
        <v>19343.9882383089</v>
      </c>
      <c r="R29" s="21" t="n">
        <v>3528.52006321139</v>
      </c>
      <c r="S29" s="21" t="n">
        <v>0</v>
      </c>
      <c r="T29" s="21" t="n">
        <v>0</v>
      </c>
    </row>
    <row r="30" customFormat="false" ht="12.75" hidden="false" customHeight="false" outlineLevel="0" collapsed="false">
      <c r="B30" s="20" t="s">
        <v>41</v>
      </c>
      <c r="C30" s="21" t="n">
        <f aca="false">+E30+G30+I30+K30+M30+O30+Q30</f>
        <v>123842.791525</v>
      </c>
      <c r="D30" s="21" t="n">
        <f aca="false">+F30+H30+J30+L30+N30+P30+R30</f>
        <v>72632.4423752</v>
      </c>
      <c r="E30" s="21" t="n">
        <v>83.3332</v>
      </c>
      <c r="F30" s="21" t="n">
        <v>17.48118</v>
      </c>
      <c r="G30" s="21" t="n">
        <v>3008.64924</v>
      </c>
      <c r="H30" s="21" t="n">
        <v>2464.30505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09142.03267</v>
      </c>
      <c r="P30" s="21" t="n">
        <v>67600.25451</v>
      </c>
      <c r="Q30" s="21" t="n">
        <v>11608.776415</v>
      </c>
      <c r="R30" s="21" t="n">
        <v>2550.4016352</v>
      </c>
      <c r="S30" s="21" t="n">
        <v>0</v>
      </c>
      <c r="T30" s="21" t="n">
        <v>0</v>
      </c>
    </row>
    <row r="31" customFormat="false" ht="12.75" hidden="false" customHeight="false" outlineLevel="0" collapsed="false">
      <c r="B31" s="20" t="s">
        <v>42</v>
      </c>
      <c r="C31" s="21" t="n">
        <f aca="false">+E31+G31+I31+K31+M31+O31+Q31</f>
        <v>86249.1446145455</v>
      </c>
      <c r="D31" s="21" t="n">
        <f aca="false">+F31+H31+J31+L31+N31+P31+R31</f>
        <v>31527.5664961123</v>
      </c>
      <c r="E31" s="21" t="n">
        <v>0</v>
      </c>
      <c r="F31" s="21" t="n">
        <v>867.150371856388</v>
      </c>
      <c r="G31" s="21" t="n">
        <v>6094.86118</v>
      </c>
      <c r="H31" s="21" t="n">
        <v>1572.46611</v>
      </c>
      <c r="I31" s="21" t="n">
        <v>0</v>
      </c>
      <c r="J31" s="21" t="n">
        <v>2381.83908425596</v>
      </c>
      <c r="K31" s="21" t="n">
        <v>27584.9454545455</v>
      </c>
      <c r="L31" s="21" t="n">
        <v>13669.64803</v>
      </c>
      <c r="M31" s="21" t="n">
        <v>0</v>
      </c>
      <c r="N31" s="21" t="n">
        <v>0</v>
      </c>
      <c r="O31" s="21" t="n">
        <v>14635.12744</v>
      </c>
      <c r="P31" s="21" t="n">
        <v>5321.58251</v>
      </c>
      <c r="Q31" s="21" t="n">
        <v>37934.21054</v>
      </c>
      <c r="R31" s="21" t="n">
        <v>7714.88039</v>
      </c>
      <c r="S31" s="21" t="n">
        <v>0</v>
      </c>
      <c r="T31" s="21" t="n">
        <v>0</v>
      </c>
    </row>
    <row r="32" s="22" customFormat="true" ht="12.75" hidden="false" customHeight="false" outlineLevel="0" collapsed="false">
      <c r="B32" s="20" t="s">
        <v>43</v>
      </c>
      <c r="C32" s="21" t="n">
        <f aca="false">+E32+G32+I32+K32+M32+O32+Q32</f>
        <v>177420.010401421</v>
      </c>
      <c r="D32" s="21" t="n">
        <f aca="false">+F32+H32+J32+L32+N32+P32+R32</f>
        <v>73943.5897782349</v>
      </c>
      <c r="E32" s="21" t="n">
        <v>0</v>
      </c>
      <c r="F32" s="21" t="n">
        <v>0</v>
      </c>
      <c r="G32" s="21" t="n">
        <v>7786.9704005323</v>
      </c>
      <c r="H32" s="21" t="n">
        <v>2772.79992058504</v>
      </c>
      <c r="I32" s="21" t="n">
        <v>0</v>
      </c>
      <c r="J32" s="21" t="n">
        <v>0</v>
      </c>
      <c r="K32" s="21" t="n">
        <v>2153.00000088889</v>
      </c>
      <c r="L32" s="21" t="n">
        <v>381.250002184903</v>
      </c>
      <c r="M32" s="21" t="n">
        <v>54900.38</v>
      </c>
      <c r="N32" s="21" t="n">
        <v>37924.919996</v>
      </c>
      <c r="O32" s="21" t="n">
        <v>84942.46</v>
      </c>
      <c r="P32" s="21" t="n">
        <v>30446.209859465</v>
      </c>
      <c r="Q32" s="21" t="n">
        <v>27637.2</v>
      </c>
      <c r="R32" s="21" t="n">
        <v>2418.41</v>
      </c>
      <c r="S32" s="21" t="n">
        <v>0</v>
      </c>
      <c r="T32" s="21" t="n">
        <v>0</v>
      </c>
    </row>
    <row r="33" customFormat="false" ht="12.75" hidden="false" customHeight="false" outlineLevel="0" collapsed="false">
      <c r="B33" s="20" t="s">
        <v>44</v>
      </c>
      <c r="C33" s="21" t="n">
        <f aca="false">+E33+G33+I33+K33+M33+O33+Q33</f>
        <v>20800.0049302008</v>
      </c>
      <c r="D33" s="21" t="n">
        <f aca="false">+F33+H33+J33+L33+N33+P33+R33</f>
        <v>4792.37925947288</v>
      </c>
      <c r="E33" s="21" t="n">
        <v>0</v>
      </c>
      <c r="F33" s="21" t="n">
        <v>0</v>
      </c>
      <c r="G33" s="21" t="n">
        <v>267.73487</v>
      </c>
      <c r="H33" s="21" t="n">
        <v>1.48962</v>
      </c>
      <c r="I33" s="21" t="n">
        <v>0</v>
      </c>
      <c r="J33" s="21" t="n">
        <v>0</v>
      </c>
      <c r="K33" s="21" t="n">
        <v>1425.00006020079</v>
      </c>
      <c r="L33" s="21" t="n">
        <v>251.999639472884</v>
      </c>
      <c r="M33" s="21" t="n">
        <v>0</v>
      </c>
      <c r="N33" s="21" t="n">
        <v>0</v>
      </c>
      <c r="O33" s="21" t="n">
        <v>1519.53</v>
      </c>
      <c r="P33" s="21" t="n">
        <v>160</v>
      </c>
      <c r="Q33" s="21" t="n">
        <v>17587.74</v>
      </c>
      <c r="R33" s="21" t="n">
        <v>4378.89</v>
      </c>
      <c r="S33" s="21" t="n">
        <v>0</v>
      </c>
      <c r="T33" s="21" t="n">
        <v>0</v>
      </c>
    </row>
    <row r="34" customFormat="false" ht="12.75" hidden="false" customHeight="false" outlineLevel="0" collapsed="false">
      <c r="B34" s="20" t="s">
        <v>45</v>
      </c>
      <c r="C34" s="21" t="n">
        <f aca="false">+E34+G34+I34+K34+M34+O34+Q34</f>
        <v>1654.33878188902</v>
      </c>
      <c r="D34" s="21" t="n">
        <f aca="false">+F34+H34+J34+L34+N34+P34+R34</f>
        <v>139.37343387601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654.33878188902</v>
      </c>
      <c r="R34" s="21" t="n">
        <v>139.373433876014</v>
      </c>
      <c r="S34" s="21" t="n">
        <v>0</v>
      </c>
      <c r="T34" s="21" t="n">
        <v>0</v>
      </c>
    </row>
    <row r="35" s="22" customFormat="true" ht="12.75" hidden="false" customHeight="false" outlineLevel="0" collapsed="false">
      <c r="B35" s="20" t="s">
        <v>46</v>
      </c>
      <c r="C35" s="21" t="n">
        <f aca="false">+E35+G35+I35+K35+M35+O35+Q35</f>
        <v>72038.0076748744</v>
      </c>
      <c r="D35" s="21" t="n">
        <f aca="false">+F35+H35+J35+L35+N35+P35+R35</f>
        <v>61801.4317331467</v>
      </c>
      <c r="E35" s="21" t="n">
        <v>99.9999</v>
      </c>
      <c r="F35" s="21" t="n">
        <v>17.8996140965756</v>
      </c>
      <c r="G35" s="21" t="n">
        <v>12705.73433</v>
      </c>
      <c r="H35" s="21" t="n">
        <v>4611.60152</v>
      </c>
      <c r="I35" s="21" t="n">
        <v>0</v>
      </c>
      <c r="J35" s="21" t="n">
        <v>0</v>
      </c>
      <c r="K35" s="21" t="n">
        <v>56004.91149</v>
      </c>
      <c r="L35" s="21" t="n">
        <v>55440.5286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3227.36195487438</v>
      </c>
      <c r="R35" s="21" t="n">
        <v>1731.40199905011</v>
      </c>
      <c r="S35" s="21" t="n">
        <v>0</v>
      </c>
      <c r="T35" s="21" t="n">
        <v>0</v>
      </c>
    </row>
    <row r="36" s="22" customFormat="true" ht="12.75" hidden="false" customHeight="false" outlineLevel="0" collapsed="false">
      <c r="B36" s="20" t="s">
        <v>47</v>
      </c>
      <c r="C36" s="21" t="n">
        <f aca="false">+E36+G36+I36+K36+M36+O36+Q36</f>
        <v>109675.763576599</v>
      </c>
      <c r="D36" s="21" t="n">
        <f aca="false">+F36+H36+J36+L36+N36+P36+R36</f>
        <v>12407.4143928542</v>
      </c>
      <c r="E36" s="21" t="n">
        <v>0</v>
      </c>
      <c r="F36" s="21" t="n">
        <v>0</v>
      </c>
      <c r="G36" s="21" t="n">
        <v>3712.08246088143</v>
      </c>
      <c r="H36" s="21" t="n">
        <v>337.418664209877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23188.5003523077</v>
      </c>
      <c r="P36" s="21" t="n">
        <v>4105.5995739</v>
      </c>
      <c r="Q36" s="21" t="n">
        <v>82775.18076341</v>
      </c>
      <c r="R36" s="21" t="n">
        <v>7964.39615474435</v>
      </c>
      <c r="S36" s="21" t="n">
        <v>0</v>
      </c>
      <c r="T36" s="21" t="n">
        <v>0</v>
      </c>
    </row>
    <row r="37" customFormat="false" ht="12.75" hidden="false" customHeight="false" outlineLevel="0" collapsed="false">
      <c r="B37" s="20" t="s">
        <v>48</v>
      </c>
      <c r="C37" s="21" t="n">
        <f aca="false">+E37+G37+I37+K37+M37+O37+Q37</f>
        <v>15265.9076138814</v>
      </c>
      <c r="D37" s="21" t="n">
        <f aca="false">+F37+H37+J37+L37+N37+P37+R37</f>
        <v>9406.19243235855</v>
      </c>
      <c r="E37" s="21" t="n">
        <v>0</v>
      </c>
      <c r="F37" s="21" t="n">
        <v>0</v>
      </c>
      <c r="G37" s="21" t="n">
        <v>3408.02128955847</v>
      </c>
      <c r="H37" s="21" t="n">
        <v>1164.73626316898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85.91403</v>
      </c>
      <c r="P37" s="21" t="n">
        <v>29.541</v>
      </c>
      <c r="Q37" s="21" t="n">
        <v>11771.9722943229</v>
      </c>
      <c r="R37" s="21" t="n">
        <v>8211.91516918957</v>
      </c>
      <c r="S37" s="21" t="n">
        <v>0</v>
      </c>
      <c r="T37" s="21" t="n">
        <v>0</v>
      </c>
    </row>
    <row r="38" customFormat="false" ht="12.75" hidden="false" customHeight="false" outlineLevel="0" collapsed="false">
      <c r="B38" s="20" t="s">
        <v>49</v>
      </c>
      <c r="C38" s="21" t="n">
        <f aca="false">+E38+G38+I38+K38+M38+O38+Q38</f>
        <v>12523.286227386</v>
      </c>
      <c r="D38" s="21" t="n">
        <f aca="false">+F38+H38+J38+L38+N38+P38+R38</f>
        <v>1417.50638311401</v>
      </c>
      <c r="E38" s="21" t="n">
        <v>0</v>
      </c>
      <c r="F38" s="21" t="n">
        <v>0</v>
      </c>
      <c r="G38" s="21" t="n">
        <v>1394.00043</v>
      </c>
      <c r="H38" s="21" t="n">
        <v>683.88025</v>
      </c>
      <c r="I38" s="21" t="n">
        <v>0</v>
      </c>
      <c r="J38" s="21" t="n">
        <v>0</v>
      </c>
      <c r="K38" s="21" t="n">
        <v>443.3595905</v>
      </c>
      <c r="L38" s="21" t="n">
        <v>0</v>
      </c>
      <c r="M38" s="21" t="n">
        <v>8864.80585</v>
      </c>
      <c r="N38" s="21" t="n">
        <v>0</v>
      </c>
      <c r="O38" s="21" t="n">
        <v>0</v>
      </c>
      <c r="P38" s="21" t="n">
        <v>0</v>
      </c>
      <c r="Q38" s="21" t="n">
        <v>1821.12035688599</v>
      </c>
      <c r="R38" s="21" t="n">
        <v>733.62613311401</v>
      </c>
      <c r="S38" s="21" t="n">
        <v>0</v>
      </c>
      <c r="T38" s="21" t="n">
        <v>0</v>
      </c>
    </row>
    <row r="39" customFormat="false" ht="13.5" hidden="false" customHeight="false" outlineLevel="0" collapsed="false">
      <c r="B39" s="26" t="s">
        <v>50</v>
      </c>
      <c r="C39" s="27" t="n">
        <f aca="false">+E39+G39+I39+K39+M39+O39+Q39</f>
        <v>134076.39672187</v>
      </c>
      <c r="D39" s="27" t="n">
        <f aca="false">+F39+H39+J39+L39+N39+P39+R39</f>
        <v>11209.0127451341</v>
      </c>
      <c r="E39" s="27" t="n">
        <v>140.35584</v>
      </c>
      <c r="F39" s="27" t="n">
        <v>1576.57441252435</v>
      </c>
      <c r="G39" s="27" t="n">
        <v>3226.1775955799</v>
      </c>
      <c r="H39" s="27" t="n">
        <v>1207.59059036319</v>
      </c>
      <c r="I39" s="27" t="n">
        <v>0</v>
      </c>
      <c r="J39" s="27" t="n">
        <v>0</v>
      </c>
      <c r="K39" s="27" t="n">
        <v>2766.54913</v>
      </c>
      <c r="L39" s="27" t="n">
        <v>32.901</v>
      </c>
      <c r="M39" s="27" t="n">
        <v>17453.98578</v>
      </c>
      <c r="N39" s="27" t="n">
        <v>0</v>
      </c>
      <c r="O39" s="27" t="n">
        <v>62289.30649</v>
      </c>
      <c r="P39" s="27" t="n">
        <v>4138.20862775293</v>
      </c>
      <c r="Q39" s="27" t="n">
        <v>48200.0218862899</v>
      </c>
      <c r="R39" s="27" t="n">
        <v>4253.73811449358</v>
      </c>
      <c r="S39" s="27" t="n">
        <v>0</v>
      </c>
      <c r="T39" s="27" t="n">
        <v>0</v>
      </c>
    </row>
    <row r="40" customFormat="false" ht="13.5" hidden="false" customHeight="false" outlineLevel="0" collapsed="false">
      <c r="B40" s="28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7"/>
    </row>
    <row r="41" customFormat="false" ht="12.75" hidden="false" customHeight="false" outlineLevel="0" collapsed="false">
      <c r="B41" s="32" t="s">
        <v>51</v>
      </c>
      <c r="C41" s="33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7"/>
    </row>
    <row r="42" customFormat="false" ht="14.25" hidden="false" customHeight="false" outlineLevel="0" collapsed="false">
      <c r="B42" s="34" t="s">
        <v>52</v>
      </c>
      <c r="C42" s="35"/>
      <c r="D42" s="35"/>
      <c r="E42" s="35"/>
      <c r="F42" s="35"/>
      <c r="G42" s="7"/>
      <c r="H42" s="7"/>
      <c r="I42" s="7"/>
      <c r="J42" s="7"/>
      <c r="K42" s="7"/>
      <c r="L42" s="7"/>
      <c r="M42" s="7"/>
      <c r="N42" s="7"/>
      <c r="O42" s="7"/>
      <c r="P42" s="7"/>
      <c r="Q42" s="31"/>
      <c r="R42" s="7"/>
    </row>
    <row r="43" customFormat="false" ht="14.25" hidden="false" customHeight="false" outlineLevel="0" collapsed="false">
      <c r="B43" s="34" t="s">
        <v>53</v>
      </c>
      <c r="C43" s="36"/>
      <c r="D43" s="36"/>
      <c r="E43" s="7"/>
      <c r="F43" s="7"/>
      <c r="G43" s="7"/>
      <c r="H43" s="7"/>
      <c r="I43" s="37"/>
      <c r="J43" s="37"/>
      <c r="K43" s="7"/>
      <c r="L43" s="7"/>
      <c r="M43" s="7"/>
      <c r="N43" s="7"/>
      <c r="O43" s="7"/>
      <c r="P43" s="7"/>
      <c r="Q43" s="31"/>
      <c r="R43" s="7"/>
    </row>
    <row r="44" customFormat="false" ht="14.25" hidden="false" customHeight="false" outlineLevel="0" collapsed="false">
      <c r="B44" s="34" t="s">
        <v>54</v>
      </c>
      <c r="C44" s="35"/>
      <c r="D44" s="35"/>
      <c r="E44" s="35"/>
      <c r="F44" s="3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B45" s="34" t="s">
        <v>55</v>
      </c>
      <c r="C45" s="36"/>
      <c r="D45" s="3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B46" s="34" t="s">
        <v>5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4.25" hidden="false" customHeight="false" outlineLevel="0" collapsed="false">
      <c r="B47" s="34"/>
      <c r="C47" s="38"/>
      <c r="D47" s="38"/>
      <c r="E47" s="39"/>
      <c r="F47" s="38"/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</row>
    <row r="48" customFormat="false" ht="12.75" hidden="false" customHeight="false" outlineLevel="0" collapsed="false">
      <c r="C48" s="40"/>
      <c r="D48" s="36"/>
      <c r="E48" s="39"/>
      <c r="F48" s="7"/>
      <c r="G48" s="7"/>
      <c r="H48" s="7"/>
      <c r="I48" s="39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34"/>
      <c r="C49" s="36"/>
      <c r="D49" s="36"/>
      <c r="E49" s="39"/>
      <c r="F49" s="7"/>
      <c r="G49" s="7"/>
      <c r="H49" s="7"/>
      <c r="I49" s="39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1"/>
      <c r="C50" s="36"/>
      <c r="D50" s="36"/>
      <c r="E50" s="39"/>
      <c r="F50" s="7"/>
      <c r="G50" s="7"/>
      <c r="H50" s="7"/>
      <c r="I50" s="39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2"/>
      <c r="C51" s="42"/>
      <c r="D51" s="36"/>
      <c r="E51" s="39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2.75" hidden="false" customHeight="true" outlineLevel="0" collapsed="false">
      <c r="B52" s="42"/>
      <c r="C52" s="42"/>
      <c r="D52" s="36"/>
      <c r="E52" s="39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21" hidden="false" customHeight="true" outlineLevel="0" collapsed="false">
      <c r="B53" s="42"/>
      <c r="C53" s="42"/>
      <c r="D53" s="36"/>
      <c r="E53" s="39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4.25" hidden="false" customHeight="true" outlineLevel="0" collapsed="false">
      <c r="B54" s="43"/>
      <c r="C54" s="43"/>
      <c r="D54" s="36"/>
      <c r="E54" s="39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4.25" hidden="false" customHeight="true" outlineLevel="0" collapsed="false">
      <c r="B55" s="42"/>
      <c r="C55" s="42"/>
      <c r="D55" s="36"/>
      <c r="E55" s="3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25" hidden="false" customHeight="true" outlineLevel="0" collapsed="false">
      <c r="B56" s="42"/>
      <c r="C56" s="42"/>
      <c r="D56" s="36"/>
      <c r="E56" s="39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4.25" hidden="false" customHeight="false" outlineLevel="0" collapsed="false">
      <c r="B57" s="34"/>
      <c r="C57" s="36"/>
      <c r="D57" s="36"/>
      <c r="E57" s="39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32" t="s">
        <v>57</v>
      </c>
      <c r="C58" s="36"/>
      <c r="D58" s="36"/>
      <c r="E58" s="3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34" t="s">
        <v>58</v>
      </c>
      <c r="C59" s="24"/>
      <c r="D59" s="36"/>
      <c r="E59" s="39"/>
      <c r="F59" s="37"/>
      <c r="G59" s="37"/>
      <c r="H59" s="37"/>
      <c r="I59" s="37"/>
      <c r="J59" s="37"/>
      <c r="K59" s="24"/>
      <c r="L59" s="24"/>
      <c r="M59" s="24"/>
      <c r="N59" s="24"/>
      <c r="O59" s="24"/>
      <c r="P59" s="24"/>
      <c r="Q59" s="24"/>
    </row>
    <row r="60" customFormat="false" ht="14.25" hidden="false" customHeight="false" outlineLevel="0" collapsed="false">
      <c r="B60" s="34" t="s">
        <v>59</v>
      </c>
      <c r="C60" s="24"/>
      <c r="D60" s="36"/>
      <c r="E60" s="39"/>
      <c r="F60" s="37"/>
      <c r="G60" s="37"/>
      <c r="H60" s="37"/>
      <c r="I60" s="37"/>
      <c r="J60" s="37"/>
      <c r="K60" s="24"/>
      <c r="L60" s="24"/>
      <c r="M60" s="24"/>
      <c r="N60" s="24"/>
      <c r="O60" s="24"/>
      <c r="P60" s="24"/>
      <c r="Q60" s="24"/>
    </row>
    <row r="61" customFormat="false" ht="14.25" hidden="false" customHeight="false" outlineLevel="0" collapsed="false">
      <c r="B61" s="34" t="s">
        <v>60</v>
      </c>
      <c r="D61" s="36"/>
      <c r="E61" s="39"/>
      <c r="F61" s="7"/>
      <c r="G61" s="7"/>
      <c r="H61" s="7"/>
      <c r="I61" s="7"/>
      <c r="J61" s="7"/>
    </row>
    <row r="62" customFormat="false" ht="14.25" hidden="false" customHeight="false" outlineLevel="0" collapsed="false">
      <c r="B62" s="34" t="s">
        <v>61</v>
      </c>
      <c r="D62" s="36"/>
      <c r="E62" s="39"/>
      <c r="F62" s="7"/>
      <c r="G62" s="7"/>
      <c r="H62" s="7"/>
      <c r="I62" s="7"/>
      <c r="J62" s="7"/>
    </row>
    <row r="63" customFormat="false" ht="14.25" hidden="false" customHeight="false" outlineLevel="0" collapsed="false">
      <c r="B63" s="34"/>
      <c r="D63" s="36"/>
      <c r="E63" s="39"/>
      <c r="F63" s="7"/>
      <c r="G63" s="7"/>
      <c r="H63" s="7"/>
      <c r="I63" s="7"/>
      <c r="J63" s="7"/>
    </row>
    <row r="64" customFormat="false" ht="14.25" hidden="false" customHeight="false" outlineLevel="0" collapsed="false">
      <c r="B64" s="34"/>
      <c r="D64" s="36"/>
      <c r="E64" s="39"/>
      <c r="F64" s="7"/>
      <c r="G64" s="7"/>
      <c r="H64" s="7"/>
      <c r="I64" s="7"/>
      <c r="J64" s="7"/>
    </row>
    <row r="65" customFormat="false" ht="14.25" hidden="false" customHeight="false" outlineLevel="0" collapsed="false">
      <c r="B65" s="34"/>
      <c r="D65" s="36"/>
      <c r="E65" s="39"/>
      <c r="F65" s="7"/>
      <c r="G65" s="7"/>
      <c r="H65" s="7"/>
      <c r="I65" s="7"/>
      <c r="J65" s="7"/>
    </row>
    <row r="66" customFormat="false" ht="12.75" hidden="false" customHeight="false" outlineLevel="0" collapsed="false">
      <c r="B66" s="1"/>
      <c r="D66" s="36"/>
      <c r="E66" s="39"/>
      <c r="F66" s="7"/>
      <c r="G66" s="7"/>
      <c r="H66" s="7"/>
      <c r="I66" s="7"/>
      <c r="J66" s="7"/>
    </row>
    <row r="67" customFormat="false" ht="12.75" hidden="false" customHeight="false" outlineLevel="0" collapsed="false">
      <c r="B67" s="41"/>
      <c r="C67" s="36"/>
      <c r="D67" s="36"/>
      <c r="E67" s="39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8"/>
      <c r="C68" s="42"/>
      <c r="D68" s="36"/>
      <c r="E68" s="39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2.75" hidden="false" customHeight="true" outlineLevel="0" collapsed="false">
      <c r="B69" s="42"/>
      <c r="C69" s="42"/>
      <c r="D69" s="36"/>
      <c r="E69" s="39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2.75" hidden="false" customHeight="true" outlineLevel="0" collapsed="false">
      <c r="B70" s="42"/>
      <c r="C70" s="42"/>
      <c r="D70" s="36"/>
      <c r="E70" s="44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4.2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3T16:36:28Z</dcterms:modified>
  <cp:revision>0</cp:revision>
  <dc:subject/>
  <dc:title/>
</cp:coreProperties>
</file>