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03/2012 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4.99"/>
    <col collapsed="false" customWidth="true" hidden="false" outlineLevel="0" max="4" min="4" style="3" width="15.13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9"/>
      <c r="D5" s="9"/>
    </row>
    <row r="6" customFormat="false" ht="33.75" hidden="false" customHeight="true" outlineLevel="0" collapsed="false">
      <c r="B6" s="12" t="s">
        <v>3</v>
      </c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</row>
    <row r="7" customFormat="false" ht="19.5" hidden="false" customHeight="true" outlineLevel="0" collapsed="false">
      <c r="B7" s="12"/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3" t="s">
        <v>14</v>
      </c>
      <c r="M7" s="13" t="s">
        <v>13</v>
      </c>
      <c r="N7" s="13" t="s">
        <v>14</v>
      </c>
      <c r="O7" s="13" t="s">
        <v>13</v>
      </c>
      <c r="P7" s="13" t="s">
        <v>14</v>
      </c>
      <c r="Q7" s="13" t="s">
        <v>13</v>
      </c>
      <c r="R7" s="13" t="s">
        <v>14</v>
      </c>
      <c r="S7" s="13" t="s">
        <v>13</v>
      </c>
      <c r="T7" s="13" t="s">
        <v>14</v>
      </c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4"/>
      <c r="H10" s="14"/>
      <c r="I10" s="8"/>
      <c r="J10" s="8"/>
      <c r="K10" s="15"/>
      <c r="L10" s="15"/>
      <c r="M10" s="14"/>
      <c r="N10" s="14"/>
      <c r="O10" s="14"/>
      <c r="P10" s="14"/>
      <c r="Q10" s="14"/>
    </row>
    <row r="11" customFormat="false" ht="13.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2" t="s">
        <v>17</v>
      </c>
      <c r="C13" s="12" t="s">
        <v>4</v>
      </c>
      <c r="D13" s="12"/>
      <c r="E13" s="12" t="s">
        <v>18</v>
      </c>
      <c r="F13" s="12"/>
      <c r="G13" s="12" t="s">
        <v>6</v>
      </c>
      <c r="H13" s="12"/>
      <c r="I13" s="12" t="s">
        <v>7</v>
      </c>
      <c r="J13" s="12"/>
      <c r="K13" s="12" t="s">
        <v>19</v>
      </c>
      <c r="L13" s="12"/>
      <c r="M13" s="12" t="s">
        <v>20</v>
      </c>
      <c r="N13" s="12"/>
      <c r="O13" s="12" t="s">
        <v>21</v>
      </c>
      <c r="P13" s="12"/>
      <c r="Q13" s="12" t="s">
        <v>22</v>
      </c>
      <c r="R13" s="12"/>
      <c r="S13" s="12" t="s">
        <v>23</v>
      </c>
      <c r="T13" s="12"/>
    </row>
    <row r="14" customFormat="false" ht="20.25" hidden="true" customHeight="true" outlineLevel="0" collapsed="false">
      <c r="B14" s="12"/>
      <c r="C14" s="12" t="s">
        <v>24</v>
      </c>
      <c r="D14" s="12" t="s">
        <v>25</v>
      </c>
      <c r="E14" s="12" t="s">
        <v>24</v>
      </c>
      <c r="F14" s="12" t="s">
        <v>25</v>
      </c>
      <c r="G14" s="12" t="s">
        <v>24</v>
      </c>
      <c r="H14" s="12" t="s">
        <v>25</v>
      </c>
      <c r="I14" s="12" t="s">
        <v>24</v>
      </c>
      <c r="J14" s="12" t="s">
        <v>25</v>
      </c>
      <c r="K14" s="12" t="s">
        <v>24</v>
      </c>
      <c r="L14" s="12" t="s">
        <v>25</v>
      </c>
      <c r="M14" s="12" t="s">
        <v>24</v>
      </c>
      <c r="N14" s="12" t="s">
        <v>25</v>
      </c>
      <c r="O14" s="12" t="s">
        <v>24</v>
      </c>
      <c r="P14" s="12" t="s">
        <v>25</v>
      </c>
      <c r="Q14" s="12" t="s">
        <v>24</v>
      </c>
      <c r="R14" s="12" t="s">
        <v>25</v>
      </c>
      <c r="S14" s="12" t="s">
        <v>24</v>
      </c>
      <c r="T14" s="12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2060301.26209843</v>
      </c>
      <c r="D15" s="17" t="n">
        <f aca="false">+SUM(D16:D39)</f>
        <v>964081.915327709</v>
      </c>
      <c r="E15" s="17" t="n">
        <f aca="false">+SUM(E16:E39)</f>
        <v>641.199522265208</v>
      </c>
      <c r="F15" s="17" t="n">
        <f aca="false">+SUM(F16:F39)</f>
        <v>17377.9214800873</v>
      </c>
      <c r="G15" s="17" t="n">
        <f aca="false">+SUM(G16:G39)</f>
        <v>73748.5142088091</v>
      </c>
      <c r="H15" s="17" t="n">
        <f aca="false">+SUM(H16:H39)</f>
        <v>23633.7508849376</v>
      </c>
      <c r="I15" s="17" t="n">
        <f aca="false">+SUM(I16:I39)</f>
        <v>34718.2525877442</v>
      </c>
      <c r="J15" s="17" t="n">
        <f aca="false">+SUM(J16:J39)</f>
        <v>22243.0349101634</v>
      </c>
      <c r="K15" s="17" t="n">
        <f aca="false">+SUM(K16:K39)</f>
        <v>134164.019454537</v>
      </c>
      <c r="L15" s="17" t="n">
        <f aca="false">+SUM(L16:L39)</f>
        <v>178289.551924458</v>
      </c>
      <c r="M15" s="17" t="n">
        <f aca="false">+SUM(M16:M39)</f>
        <v>59758.04685776</v>
      </c>
      <c r="N15" s="17" t="n">
        <f aca="false">+SUM(N16:N39)</f>
        <v>20618.45519224</v>
      </c>
      <c r="O15" s="17" t="n">
        <f aca="false">+SUM(O16:O39)</f>
        <v>1495480.50231774</v>
      </c>
      <c r="P15" s="17" t="n">
        <f aca="false">+SUM(P16:P39)</f>
        <v>637108.86751956</v>
      </c>
      <c r="Q15" s="17" t="n">
        <f aca="false">+SUM(Q16:Q39)</f>
        <v>261790.727149567</v>
      </c>
      <c r="R15" s="17" t="n">
        <f aca="false">+SUM(R16:R39)</f>
        <v>64810.3334162632</v>
      </c>
      <c r="S15" s="17" t="n">
        <f aca="false">+SUM(S16:S39)</f>
        <v>165.27734</v>
      </c>
      <c r="T15" s="17" t="n">
        <f aca="false">+SUM(T16:T39)</f>
        <v>116.331740170013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</f>
        <v>1349619.73109877</v>
      </c>
      <c r="D16" s="19" t="n">
        <f aca="false">+F16+H16+J16+L16+N16+P16+R16</f>
        <v>517971.565394765</v>
      </c>
      <c r="E16" s="19" t="n">
        <v>141.289952265208</v>
      </c>
      <c r="F16" s="19" t="n">
        <v>12659.786075574</v>
      </c>
      <c r="G16" s="19" t="n">
        <v>11882.6677737746</v>
      </c>
      <c r="H16" s="19" t="n">
        <v>3181.01614000843</v>
      </c>
      <c r="I16" s="19" t="n">
        <v>15646.8476712329</v>
      </c>
      <c r="J16" s="19" t="n">
        <v>17200.976770471</v>
      </c>
      <c r="K16" s="19" t="n">
        <v>0</v>
      </c>
      <c r="L16" s="19" t="n">
        <v>73117.531</v>
      </c>
      <c r="M16" s="19" t="n">
        <v>0</v>
      </c>
      <c r="N16" s="19" t="n">
        <v>0</v>
      </c>
      <c r="O16" s="19" t="n">
        <v>1217758.99868333</v>
      </c>
      <c r="P16" s="19" t="n">
        <v>391823.076365042</v>
      </c>
      <c r="Q16" s="19" t="n">
        <v>104189.927018168</v>
      </c>
      <c r="R16" s="19" t="n">
        <v>19989.1790436694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</f>
        <v>7977.45417457169</v>
      </c>
      <c r="D17" s="19" t="n">
        <f aca="false">+F17+H17+J17+L17+N17+P17+R17</f>
        <v>898.72310120117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522.543617662192</v>
      </c>
      <c r="J17" s="19" t="n">
        <v>90.0355641035537</v>
      </c>
      <c r="K17" s="19" t="n">
        <v>554.080866909499</v>
      </c>
      <c r="L17" s="19" t="n">
        <v>95.4672070976178</v>
      </c>
      <c r="M17" s="19" t="n">
        <v>969.29214</v>
      </c>
      <c r="N17" s="19" t="n">
        <v>208.68993</v>
      </c>
      <c r="O17" s="19" t="n">
        <v>3612.11779</v>
      </c>
      <c r="P17" s="19" t="n">
        <v>117.51632</v>
      </c>
      <c r="Q17" s="19" t="n">
        <v>2319.41976</v>
      </c>
      <c r="R17" s="19" t="n">
        <v>387.01408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</f>
        <v>34477.9488900573</v>
      </c>
      <c r="D18" s="19" t="n">
        <f aca="false">+F18+H18+J18+L18+N18+P18+R18</f>
        <v>12050.894573452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9012.57965</v>
      </c>
      <c r="M18" s="19" t="n">
        <v>0</v>
      </c>
      <c r="N18" s="19" t="n">
        <v>0</v>
      </c>
      <c r="O18" s="19" t="n">
        <v>18386.32866</v>
      </c>
      <c r="P18" s="19" t="n">
        <v>2336.34357</v>
      </c>
      <c r="Q18" s="19" t="n">
        <v>16091.6202300573</v>
      </c>
      <c r="R18" s="19" t="n">
        <v>701.97135345211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</f>
        <v>27535.7108855752</v>
      </c>
      <c r="D19" s="19" t="n">
        <f aca="false">+F19+H19+J19+L19+N19+P19+R19</f>
        <v>6160.18766261787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8548.8612988491</v>
      </c>
      <c r="J19" s="19" t="n">
        <v>3169.03154943951</v>
      </c>
      <c r="K19" s="19" t="n">
        <v>1485.37405874009</v>
      </c>
      <c r="L19" s="19" t="n">
        <v>447.235188629729</v>
      </c>
      <c r="M19" s="19" t="n">
        <v>433.4</v>
      </c>
      <c r="N19" s="19" t="n">
        <v>74.6</v>
      </c>
      <c r="O19" s="19" t="n">
        <v>532.52139</v>
      </c>
      <c r="P19" s="19" t="n">
        <v>72.00041</v>
      </c>
      <c r="Q19" s="19" t="n">
        <v>6535.55413798602</v>
      </c>
      <c r="R19" s="19" t="n">
        <v>2397.32051454864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</f>
        <v>80282.121759572</v>
      </c>
      <c r="D20" s="19" t="n">
        <f aca="false">+F20+H20+J20+L20+N20+P20+R20</f>
        <v>199502.288382328</v>
      </c>
      <c r="E20" s="19" t="n">
        <v>211.60266</v>
      </c>
      <c r="F20" s="19" t="n">
        <v>43.7097</v>
      </c>
      <c r="G20" s="19" t="n">
        <v>13228.83055</v>
      </c>
      <c r="H20" s="19" t="n">
        <v>2120.64131089219</v>
      </c>
      <c r="I20" s="19" t="n">
        <v>0</v>
      </c>
      <c r="J20" s="19" t="n">
        <v>0</v>
      </c>
      <c r="K20" s="19" t="n">
        <v>7622.88305128963</v>
      </c>
      <c r="L20" s="19" t="n">
        <v>1565.34570158603</v>
      </c>
      <c r="M20" s="19" t="n">
        <v>1712.82457</v>
      </c>
      <c r="N20" s="19" t="n">
        <v>1181.30936</v>
      </c>
      <c r="O20" s="19" t="n">
        <v>20387.9333173224</v>
      </c>
      <c r="P20" s="19" t="n">
        <v>175531.04633874</v>
      </c>
      <c r="Q20" s="19" t="n">
        <v>37118.04761096</v>
      </c>
      <c r="R20" s="19" t="n">
        <v>19060.2359711092</v>
      </c>
      <c r="S20" s="19" t="n">
        <v>165.27734</v>
      </c>
      <c r="T20" s="19" t="n">
        <v>116.331740170013</v>
      </c>
      <c r="U20" s="20"/>
    </row>
    <row r="21" customFormat="false" ht="12.75" hidden="false" customHeight="false" outlineLevel="0" collapsed="false">
      <c r="B21" s="18" t="s">
        <v>32</v>
      </c>
      <c r="C21" s="19" t="n">
        <f aca="false">+E21+G21+I21+K21+M21+O21+Q21</f>
        <v>4364.31352215631</v>
      </c>
      <c r="D21" s="19" t="n">
        <f aca="false">+F21+H21+J21+L21+N21+P21+R21</f>
        <v>350.225412956629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299.06518</v>
      </c>
      <c r="L21" s="19" t="n">
        <v>51.45599</v>
      </c>
      <c r="M21" s="19" t="n">
        <v>875.51110776</v>
      </c>
      <c r="N21" s="19" t="n">
        <v>170.32889224</v>
      </c>
      <c r="O21" s="19" t="n">
        <v>1856.4902604</v>
      </c>
      <c r="P21" s="19" t="n">
        <v>26.2476565</v>
      </c>
      <c r="Q21" s="19" t="n">
        <v>1333.24697399631</v>
      </c>
      <c r="R21" s="19" t="n">
        <v>102.192874216629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</f>
        <v>40975.7518230837</v>
      </c>
      <c r="D22" s="19" t="n">
        <f aca="false">+F22+H22+J22+L22+N22+P22+R22</f>
        <v>10812.0904207125</v>
      </c>
      <c r="E22" s="19" t="n">
        <v>0</v>
      </c>
      <c r="F22" s="19" t="n">
        <v>808.424263895544</v>
      </c>
      <c r="G22" s="19" t="n">
        <v>21257.4249815254</v>
      </c>
      <c r="H22" s="19" t="n">
        <v>6396.46993920508</v>
      </c>
      <c r="I22" s="19" t="n">
        <v>0</v>
      </c>
      <c r="J22" s="19" t="n">
        <v>0</v>
      </c>
      <c r="K22" s="19" t="n">
        <v>8625.24572</v>
      </c>
      <c r="L22" s="19" t="n">
        <v>2737.24240666667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1093.0811215583</v>
      </c>
      <c r="R22" s="19" t="n">
        <v>869.953810945205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</f>
        <v>3645.91881</v>
      </c>
      <c r="D23" s="19" t="n">
        <f aca="false">+F23+H23+J23+L23+N23+P23+R23</f>
        <v>3694.63901</v>
      </c>
      <c r="E23" s="19" t="n">
        <v>66.6604</v>
      </c>
      <c r="F23" s="19" t="n">
        <v>12.884</v>
      </c>
      <c r="G23" s="19" t="n">
        <v>1599.74859</v>
      </c>
      <c r="H23" s="19" t="n">
        <v>1107.15483</v>
      </c>
      <c r="I23" s="19" t="n">
        <v>0</v>
      </c>
      <c r="J23" s="19" t="n">
        <v>0</v>
      </c>
      <c r="K23" s="19" t="n">
        <v>23.14429</v>
      </c>
      <c r="L23" s="19" t="n">
        <v>2.94015</v>
      </c>
      <c r="M23" s="19" t="n">
        <v>0</v>
      </c>
      <c r="N23" s="19" t="n">
        <v>0</v>
      </c>
      <c r="O23" s="19" t="n">
        <v>0</v>
      </c>
      <c r="P23" s="19" t="n">
        <v>2404.28851</v>
      </c>
      <c r="Q23" s="19" t="n">
        <v>1956.36553</v>
      </c>
      <c r="R23" s="19" t="n">
        <v>167.37152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</f>
        <v>34859.89985045</v>
      </c>
      <c r="D24" s="19" t="n">
        <f aca="false">+F24+H24+J24+L24+N24+P24+R24</f>
        <v>5188.72323406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4250.00000000001</v>
      </c>
      <c r="N24" s="19" t="n">
        <v>0</v>
      </c>
      <c r="O24" s="19" t="n">
        <v>29956.9082</v>
      </c>
      <c r="P24" s="19" t="n">
        <v>77.27192715</v>
      </c>
      <c r="Q24" s="19" t="n">
        <v>652.99165045</v>
      </c>
      <c r="R24" s="19" t="n">
        <v>5111.45130691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</f>
        <v>17958.5076304349</v>
      </c>
      <c r="D25" s="19" t="n">
        <f aca="false">+F25+H25+J25+L25+N25+P25+R25</f>
        <v>3315.81852669099</v>
      </c>
      <c r="E25" s="19" t="n">
        <v>0</v>
      </c>
      <c r="F25" s="19" t="n">
        <v>1819.57464649417</v>
      </c>
      <c r="G25" s="19" t="n">
        <v>2559.48512043494</v>
      </c>
      <c r="H25" s="19" t="n">
        <v>673.652590196817</v>
      </c>
      <c r="I25" s="19" t="n">
        <v>0</v>
      </c>
      <c r="J25" s="19" t="n">
        <v>598.65115</v>
      </c>
      <c r="K25" s="19" t="n">
        <v>0</v>
      </c>
      <c r="L25" s="19" t="n">
        <v>0</v>
      </c>
      <c r="M25" s="19" t="n">
        <v>14859.46872</v>
      </c>
      <c r="N25" s="19" t="n">
        <v>7.2224</v>
      </c>
      <c r="O25" s="19" t="n">
        <v>142.00014</v>
      </c>
      <c r="P25" s="19" t="n">
        <v>1.34657</v>
      </c>
      <c r="Q25" s="19" t="n">
        <v>397.55365</v>
      </c>
      <c r="R25" s="19" t="n">
        <v>215.37117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</f>
        <v>8563.94749098426</v>
      </c>
      <c r="D26" s="19" t="n">
        <f aca="false">+F26+H26+J26+L26+N26+P26+R26</f>
        <v>2036.31879990029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6339.91470899971</v>
      </c>
      <c r="L26" s="19" t="n">
        <v>1228.56520363238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2224.03278198455</v>
      </c>
      <c r="R26" s="19" t="n">
        <v>807.75359626791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</f>
        <v>6070.14991935534</v>
      </c>
      <c r="D27" s="19" t="n">
        <f aca="false">+F27+H27+J27+L27+N27+P27+R27</f>
        <v>10513.6412154611</v>
      </c>
      <c r="E27" s="19" t="n">
        <v>32.98</v>
      </c>
      <c r="F27" s="19" t="n">
        <v>7.86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707.97003189632</v>
      </c>
      <c r="L27" s="19" t="n">
        <v>9508.52841758819</v>
      </c>
      <c r="M27" s="19" t="n">
        <v>322.31</v>
      </c>
      <c r="N27" s="19" t="n">
        <v>201.94</v>
      </c>
      <c r="O27" s="19" t="n">
        <v>2869.13636526058</v>
      </c>
      <c r="P27" s="19" t="n">
        <v>143.63</v>
      </c>
      <c r="Q27" s="19" t="n">
        <v>1137.75352219843</v>
      </c>
      <c r="R27" s="19" t="n">
        <v>651.682797872942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</f>
        <v>101707.581787646</v>
      </c>
      <c r="D28" s="19" t="n">
        <f aca="false">+F28+H28+J28+L28+N28+P28+R28</f>
        <v>58652.7433659443</v>
      </c>
      <c r="E28" s="19" t="n">
        <v>0</v>
      </c>
      <c r="F28" s="19" t="n">
        <v>0</v>
      </c>
      <c r="G28" s="19" t="n">
        <v>4897.44989</v>
      </c>
      <c r="H28" s="19" t="n">
        <v>2780.77179</v>
      </c>
      <c r="I28" s="19" t="n">
        <v>0</v>
      </c>
      <c r="J28" s="19" t="n">
        <v>0</v>
      </c>
      <c r="K28" s="19" t="n">
        <v>48683.62984</v>
      </c>
      <c r="L28" s="19" t="n">
        <v>35882.0305584694</v>
      </c>
      <c r="M28" s="19" t="n">
        <v>1626.03576</v>
      </c>
      <c r="N28" s="19" t="n">
        <v>210.89461</v>
      </c>
      <c r="O28" s="19" t="n">
        <v>37374.55394</v>
      </c>
      <c r="P28" s="19" t="n">
        <v>17268.77406</v>
      </c>
      <c r="Q28" s="19" t="n">
        <v>9125.91235764619</v>
      </c>
      <c r="R28" s="19" t="n">
        <v>2510.27234747496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</f>
        <v>14168.994648134</v>
      </c>
      <c r="D29" s="19" t="n">
        <f aca="false">+F29+H29+J29+L29+N29+P29+R29</f>
        <v>3570.00939510285</v>
      </c>
      <c r="E29" s="19" t="n">
        <v>33.33328</v>
      </c>
      <c r="F29" s="19" t="n">
        <v>672.985485173605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822.50133</v>
      </c>
      <c r="L29" s="19" t="n">
        <v>243.01184</v>
      </c>
      <c r="M29" s="19" t="n">
        <v>1150</v>
      </c>
      <c r="N29" s="19" t="n">
        <v>362.5</v>
      </c>
      <c r="O29" s="19" t="n">
        <v>0</v>
      </c>
      <c r="P29" s="19" t="n">
        <v>0</v>
      </c>
      <c r="Q29" s="19" t="n">
        <v>12163.160038134</v>
      </c>
      <c r="R29" s="19" t="n">
        <v>2291.51206992924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</f>
        <v>67223.77534</v>
      </c>
      <c r="D30" s="19" t="n">
        <f aca="false">+F30+H30+J30+L30+N30+P30+R30</f>
        <v>35714.22436</v>
      </c>
      <c r="E30" s="19" t="n">
        <v>33.33328</v>
      </c>
      <c r="F30" s="19" t="n">
        <v>7.38229</v>
      </c>
      <c r="G30" s="19" t="n">
        <v>0</v>
      </c>
      <c r="H30" s="19" t="n">
        <v>1111.25675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63025.01552</v>
      </c>
      <c r="P30" s="19" t="n">
        <v>34344.5346</v>
      </c>
      <c r="Q30" s="19" t="n">
        <v>4165.42654</v>
      </c>
      <c r="R30" s="19" t="n">
        <v>251.05072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</f>
        <v>28257.5944272727</v>
      </c>
      <c r="D31" s="19" t="n">
        <f aca="false">+F31+H31+J31+L31+N31+P31+R31</f>
        <v>15430.0383003475</v>
      </c>
      <c r="E31" s="19" t="n">
        <v>0</v>
      </c>
      <c r="F31" s="19" t="n">
        <v>473.954444198082</v>
      </c>
      <c r="G31" s="19" t="n">
        <v>2967.78686</v>
      </c>
      <c r="H31" s="19" t="n">
        <v>777.35374</v>
      </c>
      <c r="I31" s="19" t="n">
        <v>0</v>
      </c>
      <c r="J31" s="19" t="n">
        <v>1184.33987614937</v>
      </c>
      <c r="K31" s="19" t="n">
        <v>13792.4727272727</v>
      </c>
      <c r="L31" s="19" t="n">
        <v>7585.52756</v>
      </c>
      <c r="M31" s="19" t="n">
        <v>0</v>
      </c>
      <c r="N31" s="19" t="n">
        <v>0</v>
      </c>
      <c r="O31" s="19" t="n">
        <v>8708.95949</v>
      </c>
      <c r="P31" s="19" t="n">
        <v>3008.69852</v>
      </c>
      <c r="Q31" s="19" t="n">
        <v>2788.37535</v>
      </c>
      <c r="R31" s="19" t="n">
        <v>2400.16416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</f>
        <v>69829.4394018076</v>
      </c>
      <c r="D32" s="19" t="n">
        <f aca="false">+F32+H32+J32+L32+N32+P32+R32</f>
        <v>26166.2304682534</v>
      </c>
      <c r="E32" s="19" t="n">
        <v>0</v>
      </c>
      <c r="F32" s="19" t="n">
        <v>0</v>
      </c>
      <c r="G32" s="19" t="n">
        <v>3633.62989257947</v>
      </c>
      <c r="H32" s="19" t="n">
        <v>1359.82034693838</v>
      </c>
      <c r="I32" s="19" t="n">
        <v>0</v>
      </c>
      <c r="J32" s="19" t="n">
        <v>0</v>
      </c>
      <c r="K32" s="19" t="n">
        <v>1062.75950922819</v>
      </c>
      <c r="L32" s="19" t="n">
        <v>191.030121315021</v>
      </c>
      <c r="M32" s="19" t="n">
        <v>22727.28</v>
      </c>
      <c r="N32" s="19" t="n">
        <v>18200.97</v>
      </c>
      <c r="O32" s="19" t="n">
        <v>38915.62</v>
      </c>
      <c r="P32" s="19" t="n">
        <v>5755.52</v>
      </c>
      <c r="Q32" s="19" t="n">
        <v>3490.15</v>
      </c>
      <c r="R32" s="19" t="n">
        <v>658.89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</f>
        <v>4181.26493020079</v>
      </c>
      <c r="D33" s="19" t="n">
        <f aca="false">+F33+H33+J33+L33+N33+P33+R33</f>
        <v>2596.48925947288</v>
      </c>
      <c r="E33" s="19" t="n">
        <v>0</v>
      </c>
      <c r="F33" s="19" t="n">
        <v>0</v>
      </c>
      <c r="G33" s="19" t="n">
        <v>267.73487</v>
      </c>
      <c r="H33" s="19" t="n">
        <v>1.48962</v>
      </c>
      <c r="I33" s="19" t="n">
        <v>0</v>
      </c>
      <c r="J33" s="19" t="n">
        <v>0</v>
      </c>
      <c r="K33" s="19" t="n">
        <v>705.000060200785</v>
      </c>
      <c r="L33" s="19" t="n">
        <v>126.999639472884</v>
      </c>
      <c r="M33" s="19" t="n">
        <v>0</v>
      </c>
      <c r="N33" s="19" t="n">
        <v>0</v>
      </c>
      <c r="O33" s="19" t="n">
        <v>428.53</v>
      </c>
      <c r="P33" s="19" t="n">
        <v>44</v>
      </c>
      <c r="Q33" s="19" t="n">
        <v>2780</v>
      </c>
      <c r="R33" s="19" t="n">
        <v>2424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</f>
        <v>0</v>
      </c>
      <c r="D34" s="19" t="n">
        <f aca="false">+F34+H34+J34+L34+N34+P34+R34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</f>
        <v>47232.40075</v>
      </c>
      <c r="D35" s="19" t="n">
        <f aca="false">+F35+H35+J35+L35+N35+P35+R35</f>
        <v>39519.6425847312</v>
      </c>
      <c r="E35" s="19" t="n">
        <v>49.99995</v>
      </c>
      <c r="F35" s="19" t="n">
        <v>9.35334473116446</v>
      </c>
      <c r="G35" s="19" t="n">
        <v>6146.29164</v>
      </c>
      <c r="H35" s="19" t="n">
        <v>2176.34795</v>
      </c>
      <c r="I35" s="19" t="n">
        <v>0</v>
      </c>
      <c r="J35" s="19" t="n">
        <v>0</v>
      </c>
      <c r="K35" s="19" t="n">
        <v>39451.74916</v>
      </c>
      <c r="L35" s="19" t="n">
        <v>36461.16029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1584.36</v>
      </c>
      <c r="R35" s="19" t="n">
        <v>872.781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</f>
        <v>61015.2041260911</v>
      </c>
      <c r="D36" s="19" t="n">
        <f aca="false">+F36+H36+J36+L36+N36+P36+R36</f>
        <v>3866.38266576865</v>
      </c>
      <c r="E36" s="19" t="n">
        <v>0</v>
      </c>
      <c r="F36" s="19" t="n">
        <v>0</v>
      </c>
      <c r="G36" s="19" t="n">
        <v>1915.99875647363</v>
      </c>
      <c r="H36" s="19" t="n">
        <v>92.4063195713234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20806.1585714286</v>
      </c>
      <c r="P36" s="19" t="n">
        <v>2243.6</v>
      </c>
      <c r="Q36" s="19" t="n">
        <v>38293.0467981889</v>
      </c>
      <c r="R36" s="19" t="n">
        <v>1530.37634619732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</f>
        <v>2171.32355805704</v>
      </c>
      <c r="D37" s="19" t="n">
        <f aca="false">+F37+H37+J37+L37+N37+P37+R37</f>
        <v>1512.88415479901</v>
      </c>
      <c r="E37" s="19" t="n">
        <v>0</v>
      </c>
      <c r="F37" s="19" t="n">
        <v>0</v>
      </c>
      <c r="G37" s="19" t="n">
        <v>1718.07161189455</v>
      </c>
      <c r="H37" s="19" t="n">
        <v>571.648064059012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58.44803</v>
      </c>
      <c r="P37" s="19" t="n">
        <v>16.86421</v>
      </c>
      <c r="Q37" s="19" t="n">
        <v>394.803916162497</v>
      </c>
      <c r="R37" s="19" t="n">
        <v>924.37188074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</f>
        <v>6480.68168349672</v>
      </c>
      <c r="D38" s="19" t="n">
        <f aca="false">+F38+H38+J38+L38+N38+P38+R38</f>
        <v>514.133735995808</v>
      </c>
      <c r="E38" s="19" t="n">
        <v>0</v>
      </c>
      <c r="F38" s="19" t="n">
        <v>0</v>
      </c>
      <c r="G38" s="19" t="n">
        <v>651.9</v>
      </c>
      <c r="H38" s="19" t="n">
        <v>315.3</v>
      </c>
      <c r="I38" s="19" t="n">
        <v>0</v>
      </c>
      <c r="J38" s="19" t="n">
        <v>0</v>
      </c>
      <c r="K38" s="19" t="n">
        <v>221.67979</v>
      </c>
      <c r="L38" s="19" t="n">
        <v>0</v>
      </c>
      <c r="M38" s="19" t="n">
        <v>5260.93878</v>
      </c>
      <c r="N38" s="19" t="n">
        <v>0</v>
      </c>
      <c r="O38" s="19" t="n">
        <v>0</v>
      </c>
      <c r="P38" s="19" t="n">
        <v>0</v>
      </c>
      <c r="Q38" s="19" t="n">
        <v>346.163113496714</v>
      </c>
      <c r="R38" s="19" t="n">
        <v>198.833735995808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1" t="s">
        <v>50</v>
      </c>
      <c r="C39" s="22" t="n">
        <f aca="false">+E39+G39+I39+K39+M39+O39+Q39</f>
        <v>41701.5455907063</v>
      </c>
      <c r="D39" s="22" t="n">
        <f aca="false">+F39+H39+J39+L39+N39+P39+R39</f>
        <v>4044.02130314869</v>
      </c>
      <c r="E39" s="22" t="n">
        <v>72</v>
      </c>
      <c r="F39" s="22" t="n">
        <v>862.007230020699</v>
      </c>
      <c r="G39" s="22" t="n">
        <v>1021.49367212654</v>
      </c>
      <c r="H39" s="22" t="n">
        <v>968.421494066412</v>
      </c>
      <c r="I39" s="22" t="n">
        <v>0</v>
      </c>
      <c r="J39" s="22" t="n">
        <v>0</v>
      </c>
      <c r="K39" s="22" t="n">
        <v>2766.54913</v>
      </c>
      <c r="L39" s="22" t="n">
        <v>32.901</v>
      </c>
      <c r="M39" s="22" t="n">
        <v>5570.98578</v>
      </c>
      <c r="N39" s="22" t="n">
        <v>0</v>
      </c>
      <c r="O39" s="22" t="n">
        <v>30660.78196</v>
      </c>
      <c r="P39" s="22" t="n">
        <v>1894.10846212773</v>
      </c>
      <c r="Q39" s="22" t="n">
        <v>1609.73504857978</v>
      </c>
      <c r="R39" s="22" t="n">
        <v>286.583116933845</v>
      </c>
      <c r="S39" s="22" t="n">
        <v>0</v>
      </c>
      <c r="T39" s="22" t="n">
        <v>0</v>
      </c>
    </row>
    <row r="40" customFormat="false" ht="13.5" hidden="false" customHeight="false" outlineLevel="0" collapsed="false">
      <c r="B40" s="23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6" t="s">
        <v>51</v>
      </c>
      <c r="C41" s="27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B42" s="28" t="s">
        <v>52</v>
      </c>
      <c r="C42" s="29"/>
      <c r="D42" s="29"/>
      <c r="E42" s="29"/>
      <c r="F42" s="29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8" t="s">
        <v>53</v>
      </c>
      <c r="C43" s="30"/>
      <c r="D43" s="30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8" t="s">
        <v>54</v>
      </c>
      <c r="C44" s="29"/>
      <c r="D44" s="29"/>
      <c r="E44" s="29"/>
      <c r="F44" s="2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8" t="s">
        <v>55</v>
      </c>
      <c r="C45" s="30"/>
      <c r="D45" s="30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8" t="s">
        <v>5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4.25" hidden="false" customHeight="false" outlineLevel="0" collapsed="false">
      <c r="B47" s="28"/>
      <c r="C47" s="32"/>
      <c r="D47" s="32"/>
      <c r="E47" s="32"/>
      <c r="F47" s="33"/>
      <c r="G47" s="33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C48" s="32"/>
      <c r="D48" s="34"/>
      <c r="E48" s="32"/>
      <c r="F48" s="32"/>
      <c r="G48" s="32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8"/>
      <c r="C49" s="32"/>
      <c r="D49" s="34"/>
      <c r="E49" s="32"/>
      <c r="F49" s="32"/>
      <c r="G49" s="32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5"/>
      <c r="C50" s="32"/>
      <c r="D50" s="34"/>
      <c r="E50" s="32"/>
      <c r="F50" s="32"/>
      <c r="G50" s="32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6"/>
      <c r="C51" s="32"/>
      <c r="D51" s="34"/>
      <c r="E51" s="32"/>
      <c r="F51" s="32"/>
      <c r="G51" s="32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2.75" hidden="false" customHeight="true" outlineLevel="0" collapsed="false">
      <c r="B52" s="36"/>
      <c r="C52" s="32"/>
      <c r="D52" s="34"/>
      <c r="E52" s="32"/>
      <c r="F52" s="32"/>
      <c r="G52" s="32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21" hidden="false" customHeight="true" outlineLevel="0" collapsed="false">
      <c r="B53" s="36"/>
      <c r="C53" s="32"/>
      <c r="D53" s="34"/>
      <c r="E53" s="32"/>
      <c r="F53" s="32"/>
      <c r="G53" s="32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4.25" hidden="false" customHeight="true" outlineLevel="0" collapsed="false">
      <c r="B54" s="37"/>
      <c r="C54" s="32"/>
      <c r="D54" s="34"/>
      <c r="E54" s="32"/>
      <c r="F54" s="32"/>
      <c r="G54" s="32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4.25" hidden="false" customHeight="true" outlineLevel="0" collapsed="false">
      <c r="B55" s="36"/>
      <c r="C55" s="32"/>
      <c r="D55" s="34"/>
      <c r="E55" s="32"/>
      <c r="F55" s="32"/>
      <c r="G55" s="32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4.25" hidden="false" customHeight="true" outlineLevel="0" collapsed="false">
      <c r="B56" s="36"/>
      <c r="C56" s="32"/>
      <c r="D56" s="34"/>
      <c r="E56" s="32"/>
      <c r="F56" s="32"/>
      <c r="G56" s="32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4.25" hidden="false" customHeight="false" outlineLevel="0" collapsed="false">
      <c r="B57" s="28"/>
      <c r="C57" s="32"/>
      <c r="D57" s="34"/>
      <c r="E57" s="32"/>
      <c r="F57" s="32"/>
      <c r="G57" s="32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26" t="s">
        <v>57</v>
      </c>
      <c r="C58" s="32"/>
      <c r="D58" s="34"/>
      <c r="E58" s="32"/>
      <c r="F58" s="32"/>
      <c r="G58" s="32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28" t="s">
        <v>58</v>
      </c>
      <c r="C59" s="32"/>
      <c r="D59" s="34"/>
      <c r="E59" s="32"/>
      <c r="F59" s="32"/>
      <c r="G59" s="32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4.25" hidden="false" customHeight="false" outlineLevel="0" collapsed="false">
      <c r="B60" s="28" t="s">
        <v>59</v>
      </c>
      <c r="C60" s="32"/>
      <c r="D60" s="34"/>
      <c r="E60" s="32"/>
      <c r="F60" s="32"/>
      <c r="G60" s="32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4.25" hidden="false" customHeight="false" outlineLevel="0" collapsed="false">
      <c r="B61" s="28" t="s">
        <v>60</v>
      </c>
      <c r="C61" s="32"/>
      <c r="D61" s="34"/>
      <c r="E61" s="32"/>
      <c r="F61" s="32"/>
      <c r="G61" s="32"/>
    </row>
    <row r="62" customFormat="false" ht="14.25" hidden="false" customHeight="false" outlineLevel="0" collapsed="false">
      <c r="B62" s="28" t="s">
        <v>61</v>
      </c>
      <c r="C62" s="32"/>
      <c r="D62" s="34"/>
      <c r="E62" s="32"/>
      <c r="F62" s="32"/>
      <c r="G62" s="32"/>
    </row>
    <row r="63" customFormat="false" ht="14.25" hidden="false" customHeight="false" outlineLevel="0" collapsed="false">
      <c r="B63" s="28"/>
      <c r="C63" s="32"/>
      <c r="D63" s="34"/>
      <c r="E63" s="32"/>
      <c r="F63" s="32"/>
      <c r="G63" s="32"/>
    </row>
    <row r="64" customFormat="false" ht="14.25" hidden="false" customHeight="false" outlineLevel="0" collapsed="false">
      <c r="B64" s="28"/>
      <c r="C64" s="32"/>
      <c r="D64" s="34"/>
      <c r="E64" s="32"/>
      <c r="F64" s="32"/>
      <c r="G64" s="32"/>
    </row>
    <row r="65" customFormat="false" ht="14.25" hidden="false" customHeight="false" outlineLevel="0" collapsed="false">
      <c r="B65" s="28"/>
      <c r="C65" s="32"/>
      <c r="D65" s="34"/>
      <c r="E65" s="32"/>
      <c r="F65" s="32"/>
      <c r="G65" s="32"/>
    </row>
    <row r="66" customFormat="false" ht="12.75" hidden="false" customHeight="false" outlineLevel="0" collapsed="false">
      <c r="B66" s="1"/>
      <c r="C66" s="32"/>
      <c r="D66" s="34"/>
      <c r="E66" s="32"/>
      <c r="F66" s="32"/>
      <c r="G66" s="32"/>
    </row>
    <row r="67" customFormat="false" ht="12.75" hidden="false" customHeight="false" outlineLevel="0" collapsed="false">
      <c r="B67" s="35"/>
      <c r="C67" s="32"/>
      <c r="D67" s="34"/>
      <c r="E67" s="32"/>
      <c r="F67" s="32"/>
      <c r="G67" s="32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1"/>
      <c r="C68" s="32"/>
      <c r="D68" s="34"/>
      <c r="E68" s="32"/>
      <c r="F68" s="32"/>
      <c r="G68" s="32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2.75" hidden="false" customHeight="true" outlineLevel="0" collapsed="false">
      <c r="B69" s="36"/>
      <c r="C69" s="32"/>
      <c r="D69" s="34"/>
      <c r="E69" s="32"/>
      <c r="F69" s="32"/>
      <c r="G69" s="32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2.75" hidden="false" customHeight="true" outlineLevel="0" collapsed="false">
      <c r="B70" s="36"/>
      <c r="C70" s="32"/>
      <c r="D70" s="34"/>
      <c r="E70" s="32"/>
      <c r="F70" s="32"/>
      <c r="G70" s="32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4.25" hidden="false" customHeight="false" outlineLevel="0" collapsed="false">
      <c r="B71" s="37"/>
      <c r="C71" s="32"/>
      <c r="D71" s="34"/>
      <c r="E71" s="38"/>
      <c r="F71" s="38"/>
      <c r="G71" s="32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75" hidden="false" customHeight="true" outlineLevel="0" collapsed="false">
      <c r="B72" s="36"/>
      <c r="C72" s="32"/>
      <c r="D72" s="32"/>
      <c r="E72" s="32"/>
      <c r="F72" s="32"/>
      <c r="G72" s="32"/>
      <c r="H72" s="36"/>
      <c r="I72" s="36"/>
      <c r="J72" s="36"/>
      <c r="K72" s="36"/>
      <c r="L72" s="36"/>
      <c r="M72" s="36"/>
      <c r="N72" s="36"/>
      <c r="O72" s="36"/>
      <c r="P72" s="36"/>
      <c r="Q72" s="36"/>
    </row>
    <row r="73" customFormat="false" ht="12.75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2.75" hidden="false" customHeight="false" outlineLevel="0" collapsed="false">
      <c r="B74" s="1"/>
      <c r="C74" s="30"/>
      <c r="D74" s="30"/>
      <c r="E74" s="7"/>
      <c r="F74" s="7"/>
      <c r="G74" s="7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2124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4</xdr:col>
                    <xdr:colOff>81576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3T16:32:26Z</dcterms:modified>
  <cp:revision>0</cp:revision>
  <dc:subject/>
  <dc:title/>
</cp:coreProperties>
</file>