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</t>
  </si>
  <si>
    <t xml:space="preserve">SERVICIOS DEVENGADOS AL 31/12/2011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BUENOS AIRES</t>
  </si>
  <si>
    <t xml:space="preserve">ACCRUED PAYMENTS (SEPTEMBER 2010) (1)</t>
  </si>
  <si>
    <t xml:space="preserve">CATAMARCA</t>
  </si>
  <si>
    <t xml:space="preserve">CORDOBA</t>
  </si>
  <si>
    <t xml:space="preserve">- In Thousands of Pesos -</t>
  </si>
  <si>
    <t xml:space="preserve">CORRIENTES</t>
  </si>
  <si>
    <t xml:space="preserve">CHACO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CHUBUT</t>
  </si>
  <si>
    <t xml:space="preserve">Principal</t>
  </si>
  <si>
    <t xml:space="preserve">Interest</t>
  </si>
  <si>
    <t xml:space="preserve">ENTRE RIOS</t>
  </si>
  <si>
    <t xml:space="preserve">TOTAL </t>
  </si>
  <si>
    <t xml:space="preserve">CÓRDOBA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8.41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" min="21" style="1" width="11.42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</row>
    <row r="6" customFormat="false" ht="33.75" hidden="false" customHeight="true" outlineLevel="0" collapsed="false"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  <c r="U6" s="13"/>
    </row>
    <row r="7" customFormat="false" ht="16.5" hidden="false" customHeight="false" outlineLevel="0" collapsed="false">
      <c r="B7" s="12"/>
      <c r="C7" s="14" t="s">
        <v>13</v>
      </c>
      <c r="D7" s="14" t="s">
        <v>14</v>
      </c>
      <c r="E7" s="14" t="s">
        <v>13</v>
      </c>
      <c r="F7" s="14" t="s">
        <v>14</v>
      </c>
      <c r="G7" s="14" t="s">
        <v>13</v>
      </c>
      <c r="H7" s="14" t="s">
        <v>14</v>
      </c>
      <c r="I7" s="14" t="s">
        <v>13</v>
      </c>
      <c r="J7" s="14" t="s">
        <v>14</v>
      </c>
      <c r="K7" s="14" t="s">
        <v>13</v>
      </c>
      <c r="L7" s="14" t="s">
        <v>14</v>
      </c>
      <c r="M7" s="14" t="s">
        <v>13</v>
      </c>
      <c r="N7" s="14" t="s">
        <v>14</v>
      </c>
      <c r="O7" s="14" t="s">
        <v>13</v>
      </c>
      <c r="P7" s="14" t="s">
        <v>14</v>
      </c>
      <c r="Q7" s="14" t="s">
        <v>13</v>
      </c>
      <c r="R7" s="14" t="s">
        <v>14</v>
      </c>
      <c r="S7" s="14" t="s">
        <v>13</v>
      </c>
      <c r="T7" s="14" t="s">
        <v>14</v>
      </c>
      <c r="U7" s="15"/>
      <c r="V7" s="16"/>
    </row>
    <row r="8" customFormat="false" ht="13.5" hidden="true" customHeight="false" outlineLevel="0" collapsed="false">
      <c r="B8" s="5"/>
      <c r="C8" s="5"/>
      <c r="D8" s="5"/>
      <c r="E8" s="17"/>
      <c r="F8" s="17"/>
      <c r="G8" s="17"/>
      <c r="H8" s="17"/>
      <c r="I8" s="17"/>
      <c r="J8" s="17"/>
      <c r="K8" s="17" t="s">
        <v>0</v>
      </c>
      <c r="L8" s="17"/>
      <c r="M8" s="17"/>
      <c r="N8" s="17"/>
      <c r="O8" s="17"/>
      <c r="P8" s="17"/>
      <c r="Q8" s="17"/>
      <c r="R8" s="18"/>
      <c r="S8" s="18"/>
      <c r="T8" s="18"/>
      <c r="U8" s="15" t="s">
        <v>15</v>
      </c>
    </row>
    <row r="9" customFormat="false" ht="19.5" hidden="true" customHeight="fals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5" t="s">
        <v>17</v>
      </c>
    </row>
    <row r="10" customFormat="false" ht="19.5" hidden="true" customHeight="false" outlineLevel="0" collapsed="false">
      <c r="B10" s="19"/>
      <c r="C10" s="19"/>
      <c r="D10" s="19"/>
      <c r="E10" s="19"/>
      <c r="F10" s="19"/>
      <c r="G10" s="20"/>
      <c r="H10" s="20"/>
      <c r="I10" s="8"/>
      <c r="J10" s="8"/>
      <c r="K10" s="21"/>
      <c r="L10" s="21"/>
      <c r="M10" s="20"/>
      <c r="N10" s="20"/>
      <c r="O10" s="20"/>
      <c r="P10" s="20"/>
      <c r="Q10" s="20"/>
      <c r="R10" s="18"/>
      <c r="S10" s="18"/>
      <c r="T10" s="18"/>
      <c r="U10" s="15" t="s">
        <v>18</v>
      </c>
    </row>
    <row r="11" customFormat="false" ht="13.5" hidden="true" customHeight="false" outlineLevel="0" collapsed="false"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5" t="s">
        <v>20</v>
      </c>
    </row>
    <row r="12" customFormat="false" ht="15.75" hidden="true" customHeight="false" outlineLevel="0" collapsed="false"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8"/>
      <c r="S12" s="18"/>
      <c r="T12" s="18"/>
      <c r="U12" s="15" t="s">
        <v>21</v>
      </c>
    </row>
    <row r="13" customFormat="false" ht="37.5" hidden="true" customHeight="true" outlineLevel="0" collapsed="false">
      <c r="B13" s="12" t="s">
        <v>22</v>
      </c>
      <c r="C13" s="12" t="s">
        <v>4</v>
      </c>
      <c r="D13" s="12"/>
      <c r="E13" s="12" t="s">
        <v>23</v>
      </c>
      <c r="F13" s="12"/>
      <c r="G13" s="12" t="s">
        <v>6</v>
      </c>
      <c r="H13" s="12"/>
      <c r="I13" s="12" t="s">
        <v>7</v>
      </c>
      <c r="J13" s="12"/>
      <c r="K13" s="12" t="s">
        <v>24</v>
      </c>
      <c r="L13" s="12"/>
      <c r="M13" s="12" t="s">
        <v>25</v>
      </c>
      <c r="N13" s="12"/>
      <c r="O13" s="12" t="s">
        <v>26</v>
      </c>
      <c r="P13" s="12"/>
      <c r="Q13" s="12" t="s">
        <v>27</v>
      </c>
      <c r="R13" s="12"/>
      <c r="S13" s="12" t="s">
        <v>28</v>
      </c>
      <c r="T13" s="12"/>
      <c r="U13" s="15" t="s">
        <v>29</v>
      </c>
    </row>
    <row r="14" customFormat="false" ht="20.25" hidden="true" customHeight="true" outlineLevel="0" collapsed="false">
      <c r="B14" s="12"/>
      <c r="C14" s="12" t="s">
        <v>30</v>
      </c>
      <c r="D14" s="12" t="s">
        <v>31</v>
      </c>
      <c r="E14" s="12" t="s">
        <v>30</v>
      </c>
      <c r="F14" s="12" t="s">
        <v>31</v>
      </c>
      <c r="G14" s="12" t="s">
        <v>30</v>
      </c>
      <c r="H14" s="12" t="s">
        <v>31</v>
      </c>
      <c r="I14" s="12" t="s">
        <v>30</v>
      </c>
      <c r="J14" s="12" t="s">
        <v>31</v>
      </c>
      <c r="K14" s="12" t="s">
        <v>30</v>
      </c>
      <c r="L14" s="12" t="s">
        <v>31</v>
      </c>
      <c r="M14" s="12" t="s">
        <v>30</v>
      </c>
      <c r="N14" s="12" t="s">
        <v>31</v>
      </c>
      <c r="O14" s="12" t="s">
        <v>30</v>
      </c>
      <c r="P14" s="12" t="s">
        <v>31</v>
      </c>
      <c r="Q14" s="12" t="s">
        <v>30</v>
      </c>
      <c r="R14" s="12" t="s">
        <v>31</v>
      </c>
      <c r="S14" s="12" t="s">
        <v>30</v>
      </c>
      <c r="T14" s="12" t="s">
        <v>31</v>
      </c>
      <c r="U14" s="15" t="s">
        <v>32</v>
      </c>
    </row>
    <row r="15" customFormat="false" ht="15.75" hidden="false" customHeight="false" outlineLevel="0" collapsed="false">
      <c r="B15" s="23" t="s">
        <v>33</v>
      </c>
      <c r="C15" s="24" t="n">
        <f aca="false">+SUM(C16:C39)</f>
        <v>6506470.76418926</v>
      </c>
      <c r="D15" s="24" t="n">
        <f aca="false">+SUM(D16:D39)</f>
        <v>4031997.54619889</v>
      </c>
      <c r="E15" s="24" t="n">
        <f aca="false">+SUM(E16:E39)</f>
        <v>354106.357</v>
      </c>
      <c r="F15" s="24" t="n">
        <f aca="false">+SUM(F16:F39)</f>
        <v>37233.43689058</v>
      </c>
      <c r="G15" s="24" t="n">
        <f aca="false">+SUM(G16:G39)</f>
        <v>233459.330755848</v>
      </c>
      <c r="H15" s="24" t="n">
        <f aca="false">+SUM(H16:H39)</f>
        <v>90177.2744102419</v>
      </c>
      <c r="I15" s="24" t="n">
        <f aca="false">+SUM(I16:I39)</f>
        <v>72097.244898165</v>
      </c>
      <c r="J15" s="24" t="n">
        <f aca="false">+SUM(J16:J39)</f>
        <v>35106.5926196265</v>
      </c>
      <c r="K15" s="24" t="n">
        <f aca="false">+SUM(K16:K39)</f>
        <v>518032.302346483</v>
      </c>
      <c r="L15" s="24" t="n">
        <f aca="false">+SUM(L16:L39)</f>
        <v>440133.669277598</v>
      </c>
      <c r="M15" s="24" t="n">
        <f aca="false">+SUM(M16:M39)</f>
        <v>377335.856262135</v>
      </c>
      <c r="N15" s="24" t="n">
        <f aca="false">+SUM(N16:N39)</f>
        <v>70597.8246260315</v>
      </c>
      <c r="O15" s="24" t="n">
        <f aca="false">+SUM(O16:O39)</f>
        <v>3423836.77499446</v>
      </c>
      <c r="P15" s="24" t="n">
        <f aca="false">+SUM(P16:P39)</f>
        <v>3001002.9096189</v>
      </c>
      <c r="Q15" s="24" t="n">
        <f aca="false">+SUM(Q16:Q39)</f>
        <v>1527602.89793216</v>
      </c>
      <c r="R15" s="24" t="n">
        <f aca="false">+SUM(R16:R39)</f>
        <v>357745.838755916</v>
      </c>
      <c r="S15" s="24" t="n">
        <f aca="false">+SUM(S16:S39)</f>
        <v>4903.1194699533</v>
      </c>
      <c r="T15" s="24" t="n">
        <f aca="false">+SUM(T16:T39)</f>
        <v>4228.27076</v>
      </c>
      <c r="U15" s="15"/>
      <c r="V15" s="25"/>
      <c r="W15" s="26"/>
      <c r="X15" s="26"/>
      <c r="Z15" s="16"/>
      <c r="AA15" s="27"/>
      <c r="AB15" s="28"/>
      <c r="AC15" s="0"/>
    </row>
    <row r="16" customFormat="false" ht="15" hidden="false" customHeight="false" outlineLevel="0" collapsed="false">
      <c r="B16" s="29" t="s">
        <v>15</v>
      </c>
      <c r="C16" s="30" t="n">
        <f aca="false">+E16+G16+I16+K16+M16+O16+Q16</f>
        <v>2352560.24645927</v>
      </c>
      <c r="D16" s="30" t="n">
        <f aca="false">+F16+H16+J16+L16+N16+P16+R16</f>
        <v>2294433.41465136</v>
      </c>
      <c r="E16" s="30" t="n">
        <v>350599.99928</v>
      </c>
      <c r="F16" s="30" t="n">
        <v>36506.2267800693</v>
      </c>
      <c r="G16" s="30" t="n">
        <v>43051.6667197806</v>
      </c>
      <c r="H16" s="30" t="n">
        <v>16310.8065581763</v>
      </c>
      <c r="I16" s="30" t="n">
        <v>0</v>
      </c>
      <c r="J16" s="30" t="n">
        <v>21861.8630136986</v>
      </c>
      <c r="K16" s="30" t="n">
        <v>0</v>
      </c>
      <c r="L16" s="30" t="n">
        <v>75279.3153892244</v>
      </c>
      <c r="M16" s="30" t="n">
        <v>119049.29827</v>
      </c>
      <c r="N16" s="30" t="n">
        <v>3374.16442</v>
      </c>
      <c r="O16" s="30" t="n">
        <v>1462458.81484691</v>
      </c>
      <c r="P16" s="30" t="n">
        <v>2051531.80793543</v>
      </c>
      <c r="Q16" s="30" t="n">
        <v>377400.467342578</v>
      </c>
      <c r="R16" s="30" t="n">
        <v>89569.2305547565</v>
      </c>
      <c r="S16" s="30" t="n">
        <v>0</v>
      </c>
      <c r="T16" s="30" t="n">
        <v>0</v>
      </c>
      <c r="U16" s="15"/>
      <c r="V16" s="25"/>
      <c r="W16" s="26"/>
      <c r="X16" s="26"/>
      <c r="Z16" s="31"/>
      <c r="AA16" s="25"/>
      <c r="AB16" s="25"/>
      <c r="AC16" s="0"/>
    </row>
    <row r="17" customFormat="false" ht="15" hidden="false" customHeight="false" outlineLevel="0" collapsed="false">
      <c r="B17" s="29" t="s">
        <v>17</v>
      </c>
      <c r="C17" s="30" t="n">
        <f aca="false">+E17+G17+I17+K17+M17+O17+Q17</f>
        <v>57107.5856960122</v>
      </c>
      <c r="D17" s="30" t="n">
        <f aca="false">+F17+H17+J17+L17+N17+P17+R17</f>
        <v>6205.7232985238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976.30666024471</v>
      </c>
      <c r="J17" s="30" t="n">
        <v>365.859361337088</v>
      </c>
      <c r="K17" s="30" t="n">
        <v>2095.18774</v>
      </c>
      <c r="L17" s="30" t="n">
        <v>386.78694</v>
      </c>
      <c r="M17" s="30" t="n">
        <v>5815.75284</v>
      </c>
      <c r="N17" s="30" t="n">
        <v>1329.65909557045</v>
      </c>
      <c r="O17" s="30" t="n">
        <v>13086.0321828882</v>
      </c>
      <c r="P17" s="30" t="n">
        <v>986.92410227974</v>
      </c>
      <c r="Q17" s="30" t="n">
        <v>34134.3062728793</v>
      </c>
      <c r="R17" s="30" t="n">
        <v>3136.49379933655</v>
      </c>
      <c r="S17" s="30" t="n">
        <v>0</v>
      </c>
      <c r="T17" s="30" t="n">
        <v>0</v>
      </c>
      <c r="U17" s="15"/>
      <c r="V17" s="25"/>
      <c r="W17" s="26"/>
      <c r="X17" s="26"/>
      <c r="AA17" s="7"/>
      <c r="AB17" s="32"/>
      <c r="AC17" s="0"/>
    </row>
    <row r="18" customFormat="false" ht="15" hidden="false" customHeight="false" outlineLevel="0" collapsed="false">
      <c r="B18" s="29" t="s">
        <v>21</v>
      </c>
      <c r="C18" s="30" t="n">
        <f aca="false">+E18+G18+I18+K18+M18+O18+Q18</f>
        <v>233779.91988248</v>
      </c>
      <c r="D18" s="30" t="n">
        <f aca="false">+F18+H18+J18+L18+N18+P18+R18</f>
        <v>36535.2237393066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6582.02295</v>
      </c>
      <c r="M18" s="30" t="n">
        <v>0</v>
      </c>
      <c r="N18" s="30" t="n">
        <v>0</v>
      </c>
      <c r="O18" s="30" t="n">
        <v>167520.41372</v>
      </c>
      <c r="P18" s="30" t="n">
        <v>12588.6199534766</v>
      </c>
      <c r="Q18" s="30" t="n">
        <v>66259.5061624801</v>
      </c>
      <c r="R18" s="30" t="n">
        <v>7364.58083583005</v>
      </c>
      <c r="S18" s="30" t="n">
        <v>0</v>
      </c>
      <c r="T18" s="30" t="n">
        <v>0</v>
      </c>
      <c r="U18" s="15"/>
      <c r="V18" s="25"/>
      <c r="W18" s="26"/>
      <c r="X18" s="26"/>
      <c r="Z18" s="31"/>
      <c r="AA18" s="25"/>
      <c r="AB18" s="32"/>
      <c r="AC18" s="0"/>
    </row>
    <row r="19" customFormat="false" ht="15" hidden="false" customHeight="false" outlineLevel="0" collapsed="false">
      <c r="B19" s="29" t="s">
        <v>29</v>
      </c>
      <c r="C19" s="30" t="n">
        <f aca="false">+E19+G19+I19+K19+M19+O19+Q19</f>
        <v>131380.766906121</v>
      </c>
      <c r="D19" s="30" t="n">
        <f aca="false">+F19+H19+J19+L19+N19+P19+R19</f>
        <v>26433.246826945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70120.9382379203</v>
      </c>
      <c r="J19" s="30" t="n">
        <v>12878.8702445908</v>
      </c>
      <c r="K19" s="30" t="n">
        <v>11679.7279633333</v>
      </c>
      <c r="L19" s="30" t="n">
        <v>3119.74343522787</v>
      </c>
      <c r="M19" s="30" t="n">
        <v>12616.568</v>
      </c>
      <c r="N19" s="30" t="n">
        <v>310.3</v>
      </c>
      <c r="O19" s="30" t="n">
        <v>8263.43481894197</v>
      </c>
      <c r="P19" s="30" t="n">
        <v>607.713342106586</v>
      </c>
      <c r="Q19" s="30" t="n">
        <v>28700.0978859251</v>
      </c>
      <c r="R19" s="30" t="n">
        <v>9516.61980501991</v>
      </c>
      <c r="S19" s="30" t="n">
        <v>0</v>
      </c>
      <c r="T19" s="30" t="n">
        <v>0</v>
      </c>
      <c r="U19" s="15"/>
      <c r="V19" s="25"/>
      <c r="W19" s="26"/>
      <c r="X19" s="26"/>
      <c r="Z19" s="31"/>
      <c r="AA19" s="25"/>
      <c r="AB19" s="32"/>
      <c r="AC19" s="0"/>
    </row>
    <row r="20" customFormat="false" ht="15" hidden="false" customHeight="false" outlineLevel="0" collapsed="false">
      <c r="B20" s="29" t="s">
        <v>34</v>
      </c>
      <c r="C20" s="30" t="n">
        <f aca="false">+E20+G20+I20+K20+M20+O20+Q20</f>
        <v>498928.281237408</v>
      </c>
      <c r="D20" s="30" t="n">
        <f aca="false">+F20+H20+J20+L20+N20+P20+R20</f>
        <v>483029.706036068</v>
      </c>
      <c r="E20" s="30" t="n">
        <v>1269.61633</v>
      </c>
      <c r="F20" s="30" t="n">
        <v>326.179</v>
      </c>
      <c r="G20" s="30" t="n">
        <v>34468.97714</v>
      </c>
      <c r="H20" s="30" t="n">
        <v>7576.15959</v>
      </c>
      <c r="I20" s="30" t="n">
        <v>0</v>
      </c>
      <c r="J20" s="30" t="n">
        <v>0</v>
      </c>
      <c r="K20" s="30" t="n">
        <v>52267.4771760004</v>
      </c>
      <c r="L20" s="30" t="n">
        <v>20116.8343429074</v>
      </c>
      <c r="M20" s="30" t="n">
        <v>9279.469</v>
      </c>
      <c r="N20" s="30" t="n">
        <v>7400.207</v>
      </c>
      <c r="O20" s="30" t="n">
        <v>134649.90679</v>
      </c>
      <c r="P20" s="30" t="n">
        <v>360523.30896443</v>
      </c>
      <c r="Q20" s="30" t="n">
        <v>266992.834801408</v>
      </c>
      <c r="R20" s="30" t="n">
        <v>87087.0171387306</v>
      </c>
      <c r="S20" s="30" t="n">
        <v>3277.3794699533</v>
      </c>
      <c r="T20" s="30" t="n">
        <v>3895.37076</v>
      </c>
      <c r="U20" s="15"/>
      <c r="V20" s="25"/>
      <c r="W20" s="26"/>
      <c r="X20" s="26"/>
      <c r="Z20" s="31"/>
      <c r="AA20" s="25"/>
      <c r="AB20" s="32"/>
      <c r="AC20" s="0"/>
    </row>
    <row r="21" customFormat="false" ht="15" hidden="false" customHeight="false" outlineLevel="0" collapsed="false">
      <c r="B21" s="29" t="s">
        <v>20</v>
      </c>
      <c r="C21" s="30" t="n">
        <f aca="false">+E21+G21+I21+K21+M21+O21+Q21</f>
        <v>30827.577541021</v>
      </c>
      <c r="D21" s="30" t="n">
        <f aca="false">+F21+H21+J21+L21+N21+P21+R21</f>
        <v>5192.45383894698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130.81352716398</v>
      </c>
      <c r="L21" s="30" t="n">
        <v>209.150811972183</v>
      </c>
      <c r="M21" s="30" t="n">
        <v>849.58192751</v>
      </c>
      <c r="N21" s="30" t="n">
        <v>176.09807249</v>
      </c>
      <c r="O21" s="30" t="n">
        <v>6630.6032796</v>
      </c>
      <c r="P21" s="30" t="n">
        <v>106.8917771</v>
      </c>
      <c r="Q21" s="30" t="n">
        <v>22216.578806747</v>
      </c>
      <c r="R21" s="30" t="n">
        <v>4700.3131773848</v>
      </c>
      <c r="S21" s="30" t="n">
        <v>0</v>
      </c>
      <c r="T21" s="30" t="n">
        <v>0</v>
      </c>
      <c r="U21" s="15"/>
      <c r="V21" s="25"/>
      <c r="W21" s="26"/>
      <c r="X21" s="26"/>
      <c r="Z21" s="31"/>
      <c r="AA21" s="25"/>
      <c r="AB21" s="32"/>
      <c r="AC21" s="0"/>
    </row>
    <row r="22" customFormat="false" ht="15" hidden="false" customHeight="false" outlineLevel="0" collapsed="false">
      <c r="B22" s="29" t="s">
        <v>35</v>
      </c>
      <c r="C22" s="30" t="n">
        <f aca="false">+E22+G22+I22+K22+M22+O22+Q22</f>
        <v>164920.6933834</v>
      </c>
      <c r="D22" s="30" t="n">
        <f aca="false">+F22+H22+J22+L22+N22+P22+R22</f>
        <v>51109.0155600025</v>
      </c>
      <c r="E22" s="30" t="n">
        <v>0</v>
      </c>
      <c r="F22" s="30" t="n">
        <v>0</v>
      </c>
      <c r="G22" s="30" t="n">
        <v>64268.9987622287</v>
      </c>
      <c r="H22" s="30" t="n">
        <v>26141.1837505495</v>
      </c>
      <c r="I22" s="30" t="n">
        <v>0</v>
      </c>
      <c r="J22" s="30" t="n">
        <v>0</v>
      </c>
      <c r="K22" s="30" t="n">
        <v>38151.4906976297</v>
      </c>
      <c r="L22" s="30" t="n">
        <v>11765.8400056502</v>
      </c>
      <c r="M22" s="30" t="n">
        <v>155.53</v>
      </c>
      <c r="N22" s="30" t="n">
        <v>1400</v>
      </c>
      <c r="O22" s="30" t="n">
        <v>0</v>
      </c>
      <c r="P22" s="30" t="n">
        <v>0</v>
      </c>
      <c r="Q22" s="30" t="n">
        <v>62344.6739235413</v>
      </c>
      <c r="R22" s="30" t="n">
        <v>11801.9918038028</v>
      </c>
      <c r="S22" s="30" t="n">
        <v>0</v>
      </c>
      <c r="T22" s="30" t="n">
        <v>0</v>
      </c>
      <c r="U22" s="15"/>
      <c r="V22" s="25"/>
      <c r="W22" s="26"/>
      <c r="X22" s="26"/>
      <c r="Z22" s="31"/>
      <c r="AA22" s="25"/>
      <c r="AB22" s="32"/>
      <c r="AC22" s="0"/>
    </row>
    <row r="23" customFormat="false" ht="15" hidden="false" customHeight="false" outlineLevel="0" collapsed="false">
      <c r="B23" s="29" t="s">
        <v>36</v>
      </c>
      <c r="C23" s="30" t="n">
        <f aca="false">+E23+G23+I23+K23+M23+O23+Q23</f>
        <v>10484.209071087</v>
      </c>
      <c r="D23" s="30" t="n">
        <f aca="false">+F23+H23+J23+L23+N23+P23+R23</f>
        <v>13837.3287758376</v>
      </c>
      <c r="E23" s="30" t="n">
        <v>499.953</v>
      </c>
      <c r="F23" s="30" t="n">
        <v>143.94495</v>
      </c>
      <c r="G23" s="30" t="n">
        <v>3676.64576193992</v>
      </c>
      <c r="H23" s="30" t="n">
        <v>3703.22668599419</v>
      </c>
      <c r="I23" s="30" t="n">
        <v>0</v>
      </c>
      <c r="J23" s="30" t="n">
        <v>0</v>
      </c>
      <c r="K23" s="30" t="n">
        <v>92.57716</v>
      </c>
      <c r="L23" s="30" t="n">
        <v>15.30395</v>
      </c>
      <c r="M23" s="30" t="n">
        <v>123.8</v>
      </c>
      <c r="N23" s="30" t="n">
        <v>0</v>
      </c>
      <c r="O23" s="30" t="n">
        <v>3.36</v>
      </c>
      <c r="P23" s="30" t="n">
        <v>9306.344</v>
      </c>
      <c r="Q23" s="30" t="n">
        <v>6087.87314914712</v>
      </c>
      <c r="R23" s="30" t="n">
        <v>668.509189843448</v>
      </c>
      <c r="S23" s="30" t="n">
        <v>0</v>
      </c>
      <c r="T23" s="30" t="n">
        <v>0</v>
      </c>
      <c r="U23" s="15"/>
      <c r="V23" s="25"/>
      <c r="W23" s="26"/>
      <c r="X23" s="26"/>
      <c r="Z23" s="31"/>
      <c r="AA23" s="25"/>
      <c r="AB23" s="32"/>
      <c r="AC23" s="0"/>
    </row>
    <row r="24" customFormat="false" ht="15" hidden="false" customHeight="false" outlineLevel="0" collapsed="false">
      <c r="B24" s="29" t="s">
        <v>37</v>
      </c>
      <c r="C24" s="30" t="n">
        <f aca="false">+E24+G24+I24+K24+M24+O24+Q24</f>
        <v>789413.996101503</v>
      </c>
      <c r="D24" s="30" t="n">
        <f aca="false">+F24+H24+J24+L24+N24+P24+R24</f>
        <v>370782.21930297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7000</v>
      </c>
      <c r="N24" s="30" t="n">
        <v>0</v>
      </c>
      <c r="O24" s="30" t="n">
        <v>703378.2884</v>
      </c>
      <c r="P24" s="30" t="n">
        <v>340283.545842337</v>
      </c>
      <c r="Q24" s="30" t="n">
        <v>69035.7077015033</v>
      </c>
      <c r="R24" s="30" t="n">
        <v>30498.6734606402</v>
      </c>
      <c r="S24" s="30" t="n">
        <v>0</v>
      </c>
      <c r="T24" s="30" t="n">
        <v>0</v>
      </c>
      <c r="U24" s="15"/>
      <c r="V24" s="25"/>
      <c r="W24" s="26"/>
      <c r="X24" s="26"/>
      <c r="Z24" s="31"/>
      <c r="AA24" s="25"/>
      <c r="AB24" s="32"/>
      <c r="AC24" s="0"/>
    </row>
    <row r="25" customFormat="false" ht="15" hidden="false" customHeight="false" outlineLevel="0" collapsed="false">
      <c r="B25" s="29" t="s">
        <v>38</v>
      </c>
      <c r="C25" s="30" t="n">
        <f aca="false">+E25+G25+I25+K25+M25+O25+Q25</f>
        <v>55226.1664016415</v>
      </c>
      <c r="D25" s="30" t="n">
        <f aca="false">+F25+H25+J25+L25+N25+P25+R25</f>
        <v>7218.3400743295</v>
      </c>
      <c r="E25" s="30" t="n">
        <v>0</v>
      </c>
      <c r="F25" s="30" t="n">
        <v>0</v>
      </c>
      <c r="G25" s="30" t="n">
        <v>9192.58806489135</v>
      </c>
      <c r="H25" s="30" t="n">
        <v>3221.59492403131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34567.56176</v>
      </c>
      <c r="N25" s="30" t="n">
        <v>95.23432</v>
      </c>
      <c r="O25" s="30" t="n">
        <v>208.42066</v>
      </c>
      <c r="P25" s="30" t="n">
        <v>2.2239</v>
      </c>
      <c r="Q25" s="30" t="n">
        <v>11257.5959167501</v>
      </c>
      <c r="R25" s="30" t="n">
        <v>3899.28693029819</v>
      </c>
      <c r="S25" s="30" t="n">
        <v>0</v>
      </c>
      <c r="T25" s="30" t="n">
        <v>0</v>
      </c>
      <c r="U25" s="15"/>
      <c r="V25" s="25"/>
      <c r="W25" s="26"/>
      <c r="X25" s="26"/>
      <c r="Z25" s="31"/>
      <c r="AA25" s="25"/>
      <c r="AB25" s="32"/>
      <c r="AC25" s="0"/>
    </row>
    <row r="26" customFormat="false" ht="15" hidden="false" customHeight="false" outlineLevel="0" collapsed="false">
      <c r="B26" s="29" t="s">
        <v>39</v>
      </c>
      <c r="C26" s="30" t="n">
        <f aca="false">+E26+G26+I26+K26+M26+O26+Q26</f>
        <v>25430.5921516198</v>
      </c>
      <c r="D26" s="30" t="n">
        <f aca="false">+F26+H26+J26+L26+N26+P26+R26</f>
        <v>7663.41578771271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7172.0749177756</v>
      </c>
      <c r="L26" s="30" t="n">
        <v>5178.96072676097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8258.51723384412</v>
      </c>
      <c r="R26" s="30" t="n">
        <v>2484.45506095174</v>
      </c>
      <c r="S26" s="30" t="n">
        <v>0</v>
      </c>
      <c r="T26" s="30" t="n">
        <v>0</v>
      </c>
      <c r="U26" s="15"/>
      <c r="V26" s="25"/>
      <c r="W26" s="26"/>
      <c r="X26" s="26"/>
      <c r="AA26" s="7"/>
      <c r="AB26" s="32"/>
      <c r="AC26" s="0"/>
    </row>
    <row r="27" customFormat="false" ht="15" hidden="false" customHeight="false" outlineLevel="0" collapsed="false">
      <c r="B27" s="29" t="s">
        <v>40</v>
      </c>
      <c r="C27" s="30" t="n">
        <f aca="false">+E27+G27+I27+K27+M27+O27+Q27</f>
        <v>25383.2737016586</v>
      </c>
      <c r="D27" s="30" t="n">
        <f aca="false">+F27+H27+J27+L27+N27+P27+R27</f>
        <v>40991.452394653</v>
      </c>
      <c r="E27" s="30" t="n">
        <v>197.99</v>
      </c>
      <c r="F27" s="30" t="n">
        <v>56.95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2049.84</v>
      </c>
      <c r="L27" s="30" t="n">
        <v>36722.1261705588</v>
      </c>
      <c r="M27" s="30" t="n">
        <v>1173.08</v>
      </c>
      <c r="N27" s="30" t="n">
        <v>530.537383840647</v>
      </c>
      <c r="O27" s="30" t="n">
        <v>10826.7801794588</v>
      </c>
      <c r="P27" s="30" t="n">
        <v>622.384264886548</v>
      </c>
      <c r="Q27" s="30" t="n">
        <v>11135.5835221998</v>
      </c>
      <c r="R27" s="30" t="n">
        <v>3059.45457536702</v>
      </c>
      <c r="S27" s="30" t="n">
        <v>0</v>
      </c>
      <c r="T27" s="30" t="n">
        <v>0</v>
      </c>
      <c r="U27" s="15"/>
      <c r="V27" s="25"/>
      <c r="W27" s="26"/>
      <c r="X27" s="26"/>
      <c r="AA27" s="7"/>
      <c r="AB27" s="32"/>
      <c r="AC27" s="0"/>
    </row>
    <row r="28" customFormat="false" ht="15" hidden="false" customHeight="false" outlineLevel="0" collapsed="false">
      <c r="B28" s="29" t="s">
        <v>41</v>
      </c>
      <c r="C28" s="30" t="n">
        <f aca="false">+E28+G28+I28+K28+M28+O28+Q28</f>
        <v>242473.174510166</v>
      </c>
      <c r="D28" s="30" t="n">
        <f aca="false">+F28+H28+J28+L28+N28+P28+R28</f>
        <v>179019.995127179</v>
      </c>
      <c r="E28" s="30" t="n">
        <v>0</v>
      </c>
      <c r="F28" s="30" t="n">
        <v>0</v>
      </c>
      <c r="G28" s="30" t="n">
        <v>12785.376577</v>
      </c>
      <c r="H28" s="30" t="n">
        <v>8612.71454337466</v>
      </c>
      <c r="I28" s="30" t="n">
        <v>0</v>
      </c>
      <c r="J28" s="30" t="n">
        <v>0</v>
      </c>
      <c r="K28" s="30" t="n">
        <v>76313.0858194071</v>
      </c>
      <c r="L28" s="30" t="n">
        <v>121211.65557726</v>
      </c>
      <c r="M28" s="30" t="n">
        <v>9039.30849</v>
      </c>
      <c r="N28" s="30" t="n">
        <v>1621.40817</v>
      </c>
      <c r="O28" s="30" t="n">
        <v>67768.54455</v>
      </c>
      <c r="P28" s="30" t="n">
        <v>35396.65447</v>
      </c>
      <c r="Q28" s="30" t="n">
        <v>76566.8590737592</v>
      </c>
      <c r="R28" s="30" t="n">
        <v>12177.5623665437</v>
      </c>
      <c r="S28" s="30" t="n">
        <v>1625.74</v>
      </c>
      <c r="T28" s="30" t="n">
        <v>332.9</v>
      </c>
      <c r="U28" s="15"/>
      <c r="V28" s="25"/>
      <c r="W28" s="26"/>
      <c r="X28" s="26"/>
      <c r="AA28" s="7"/>
      <c r="AB28" s="32"/>
      <c r="AC28" s="0"/>
    </row>
    <row r="29" customFormat="false" ht="15" hidden="false" customHeight="false" outlineLevel="0" collapsed="false">
      <c r="B29" s="29" t="s">
        <v>42</v>
      </c>
      <c r="C29" s="30" t="n">
        <f aca="false">+E29+G29+I29+K29+M29+O29+Q29</f>
        <v>37642.9125234346</v>
      </c>
      <c r="D29" s="30" t="n">
        <f aca="false">+F29+H29+J29+L29+N29+P29+R29</f>
        <v>9682.79545494553</v>
      </c>
      <c r="E29" s="30" t="n">
        <v>199.99968</v>
      </c>
      <c r="F29" s="30" t="n">
        <v>40.7840187999999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775.16617451043</v>
      </c>
      <c r="L29" s="30" t="n">
        <v>877.540541880707</v>
      </c>
      <c r="M29" s="30" t="n">
        <v>1744.90729272492</v>
      </c>
      <c r="N29" s="30" t="n">
        <v>0</v>
      </c>
      <c r="O29" s="30" t="n">
        <v>0</v>
      </c>
      <c r="P29" s="30" t="n">
        <v>0</v>
      </c>
      <c r="Q29" s="30" t="n">
        <v>33922.8393761993</v>
      </c>
      <c r="R29" s="30" t="n">
        <v>8764.47089426482</v>
      </c>
      <c r="S29" s="30" t="n">
        <v>0</v>
      </c>
      <c r="T29" s="30" t="n">
        <v>0</v>
      </c>
      <c r="U29" s="15"/>
      <c r="V29" s="25"/>
      <c r="W29" s="26"/>
      <c r="X29" s="26"/>
      <c r="AA29" s="7"/>
      <c r="AB29" s="32"/>
      <c r="AC29" s="0"/>
    </row>
    <row r="30" customFormat="false" ht="15" hidden="false" customHeight="false" outlineLevel="0" collapsed="false">
      <c r="B30" s="29" t="s">
        <v>43</v>
      </c>
      <c r="C30" s="30" t="n">
        <f aca="false">+E30+G30+I30+K30+M30+O30+Q30</f>
        <v>592043.00215</v>
      </c>
      <c r="D30" s="30" t="n">
        <f aca="false">+F30+H30+J30+L30+N30+P30+R30</f>
        <v>141280.08597421</v>
      </c>
      <c r="E30" s="30" t="n">
        <v>183.33304</v>
      </c>
      <c r="F30" s="30" t="n">
        <v>51.91</v>
      </c>
      <c r="G30" s="30" t="n">
        <v>0</v>
      </c>
      <c r="H30" s="30" t="n">
        <v>3276.2734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10528.53534</v>
      </c>
      <c r="N30" s="30" t="n">
        <v>0</v>
      </c>
      <c r="O30" s="30" t="n">
        <v>556135.27914</v>
      </c>
      <c r="P30" s="30" t="n">
        <v>132458.126788904</v>
      </c>
      <c r="Q30" s="30" t="n">
        <v>25195.85463</v>
      </c>
      <c r="R30" s="30" t="n">
        <v>5493.77569530623</v>
      </c>
      <c r="S30" s="30" t="n">
        <v>0</v>
      </c>
      <c r="T30" s="30" t="n">
        <v>0</v>
      </c>
      <c r="U30" s="15"/>
      <c r="V30" s="25"/>
      <c r="W30" s="26"/>
      <c r="X30" s="26"/>
      <c r="AA30" s="7"/>
      <c r="AB30" s="32"/>
      <c r="AC30" s="0"/>
    </row>
    <row r="31" customFormat="false" ht="15" hidden="false" customHeight="false" outlineLevel="0" collapsed="false">
      <c r="B31" s="29" t="s">
        <v>44</v>
      </c>
      <c r="C31" s="30" t="n">
        <f aca="false">+E31+G31+I31+K31+M31+O31+Q31</f>
        <v>263005.508028182</v>
      </c>
      <c r="D31" s="30" t="n">
        <f aca="false">+F31+H31+J31+L31+N31+P31+R31</f>
        <v>54606.912752</v>
      </c>
      <c r="E31" s="30" t="n">
        <v>0</v>
      </c>
      <c r="F31" s="30" t="n">
        <v>0</v>
      </c>
      <c r="G31" s="30" t="n">
        <v>19341.1425</v>
      </c>
      <c r="H31" s="30" t="n">
        <v>3942.08843</v>
      </c>
      <c r="I31" s="30" t="n">
        <v>0</v>
      </c>
      <c r="J31" s="30" t="n">
        <v>0</v>
      </c>
      <c r="K31" s="30" t="n">
        <v>143194.981818182</v>
      </c>
      <c r="L31" s="30" t="n">
        <v>28352.36737</v>
      </c>
      <c r="M31" s="30" t="n">
        <v>0</v>
      </c>
      <c r="N31" s="30" t="n">
        <v>0</v>
      </c>
      <c r="O31" s="30" t="n">
        <v>23586.33864</v>
      </c>
      <c r="P31" s="30" t="n">
        <v>6966.10505</v>
      </c>
      <c r="Q31" s="30" t="n">
        <v>76883.04507</v>
      </c>
      <c r="R31" s="30" t="n">
        <v>15346.351902</v>
      </c>
      <c r="S31" s="30" t="n">
        <v>0</v>
      </c>
      <c r="T31" s="30" t="n">
        <v>0</v>
      </c>
      <c r="U31" s="15"/>
      <c r="V31" s="25"/>
      <c r="W31" s="26"/>
      <c r="X31" s="26"/>
      <c r="AA31" s="7"/>
      <c r="AB31" s="32"/>
      <c r="AC31" s="0"/>
    </row>
    <row r="32" customFormat="false" ht="15" hidden="false" customHeight="false" outlineLevel="0" collapsed="false">
      <c r="B32" s="29" t="s">
        <v>45</v>
      </c>
      <c r="C32" s="30" t="n">
        <f aca="false">+E32+G32+I32+K32+M32+O32+Q32</f>
        <v>313282.418166496</v>
      </c>
      <c r="D32" s="30" t="n">
        <f aca="false">+F32+H32+J32+L32+N32+P32+R32</f>
        <v>99458.9682127263</v>
      </c>
      <c r="E32" s="30" t="n">
        <v>0</v>
      </c>
      <c r="F32" s="30" t="n">
        <v>0</v>
      </c>
      <c r="G32" s="30" t="n">
        <v>9879.01824008259</v>
      </c>
      <c r="H32" s="30" t="n">
        <v>4171.50552909094</v>
      </c>
      <c r="I32" s="30" t="n">
        <v>0</v>
      </c>
      <c r="J32" s="30" t="n">
        <v>0</v>
      </c>
      <c r="K32" s="30" t="n">
        <v>4014.26</v>
      </c>
      <c r="L32" s="30" t="n">
        <v>776.15</v>
      </c>
      <c r="M32" s="30" t="n">
        <v>91879.03</v>
      </c>
      <c r="N32" s="30" t="n">
        <v>49101.6159909204</v>
      </c>
      <c r="O32" s="30" t="n">
        <v>156998.71604</v>
      </c>
      <c r="P32" s="30" t="n">
        <v>33865.325474728</v>
      </c>
      <c r="Q32" s="30" t="n">
        <v>50511.3938864134</v>
      </c>
      <c r="R32" s="30" t="n">
        <v>11544.3712179869</v>
      </c>
      <c r="S32" s="30" t="n">
        <v>0</v>
      </c>
      <c r="T32" s="30" t="n">
        <v>0</v>
      </c>
      <c r="U32" s="15"/>
      <c r="V32" s="25"/>
      <c r="W32" s="26"/>
      <c r="X32" s="26"/>
      <c r="AA32" s="7"/>
      <c r="AB32" s="32"/>
      <c r="AC32" s="0"/>
    </row>
    <row r="33" customFormat="false" ht="15" hidden="false" customHeight="false" outlineLevel="0" collapsed="false">
      <c r="B33" s="29" t="s">
        <v>46</v>
      </c>
      <c r="C33" s="30" t="n">
        <f aca="false">+E33+G33+I33+K33+M33+O33+Q33</f>
        <v>45179.8051319803</v>
      </c>
      <c r="D33" s="30" t="n">
        <f aca="false">+F33+H33+J33+L33+N33+P33+R33</f>
        <v>9209.80797973908</v>
      </c>
      <c r="E33" s="30" t="n">
        <v>0</v>
      </c>
      <c r="F33" s="30" t="n">
        <v>0</v>
      </c>
      <c r="G33" s="30" t="n">
        <v>4393.65416836184</v>
      </c>
      <c r="H33" s="30" t="n">
        <v>136.867489347374</v>
      </c>
      <c r="I33" s="30" t="n">
        <v>0</v>
      </c>
      <c r="J33" s="30" t="n">
        <v>0</v>
      </c>
      <c r="K33" s="30" t="n">
        <v>3070.85096361847</v>
      </c>
      <c r="L33" s="30" t="n">
        <v>498.275450530351</v>
      </c>
      <c r="M33" s="30" t="n">
        <v>0</v>
      </c>
      <c r="N33" s="30" t="n">
        <v>0</v>
      </c>
      <c r="O33" s="30" t="n">
        <v>6114.3</v>
      </c>
      <c r="P33" s="30" t="n">
        <v>419.64</v>
      </c>
      <c r="Q33" s="30" t="n">
        <v>31601</v>
      </c>
      <c r="R33" s="30" t="n">
        <v>8155.02503986135</v>
      </c>
      <c r="S33" s="30" t="n">
        <v>0</v>
      </c>
      <c r="T33" s="30" t="n">
        <v>0</v>
      </c>
      <c r="U33" s="15"/>
      <c r="V33" s="33"/>
      <c r="W33" s="26"/>
      <c r="X33" s="26"/>
      <c r="AA33" s="7"/>
      <c r="AB33" s="32"/>
      <c r="AC33" s="0"/>
    </row>
    <row r="34" customFormat="false" ht="15" hidden="false" customHeight="false" outlineLevel="0" collapsed="false">
      <c r="B34" s="29" t="s">
        <v>47</v>
      </c>
      <c r="C34" s="30" t="n">
        <f aca="false">+E34+G34+I34+K34+M34+O34+Q34</f>
        <v>6997.23691485421</v>
      </c>
      <c r="D34" s="30" t="n">
        <f aca="false">+F34+H34+J34+L34+N34+P34+R34</f>
        <v>497.463694153978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6997.23691485421</v>
      </c>
      <c r="R34" s="30" t="n">
        <v>497.463694153978</v>
      </c>
      <c r="S34" s="30" t="n">
        <v>0</v>
      </c>
      <c r="T34" s="30" t="n">
        <v>0</v>
      </c>
      <c r="U34" s="15"/>
      <c r="V34" s="33"/>
      <c r="W34" s="26"/>
      <c r="X34" s="26"/>
      <c r="Z34" s="31"/>
      <c r="AA34" s="25"/>
      <c r="AB34" s="32"/>
      <c r="AC34" s="0"/>
    </row>
    <row r="35" customFormat="false" ht="15" hidden="false" customHeight="false" outlineLevel="0" collapsed="false">
      <c r="B35" s="29" t="s">
        <v>48</v>
      </c>
      <c r="C35" s="30" t="n">
        <f aca="false">+E35+G35+I35+K35+M35+O35+Q35</f>
        <v>153473.146093849</v>
      </c>
      <c r="D35" s="30" t="n">
        <f aca="false">+F35+H35+J35+L35+N35+P35+R35</f>
        <v>127824.244511371</v>
      </c>
      <c r="E35" s="30" t="n">
        <v>199.9998</v>
      </c>
      <c r="F35" s="30" t="n">
        <v>50.2267117106166</v>
      </c>
      <c r="G35" s="30" t="n">
        <v>10102.9617</v>
      </c>
      <c r="H35" s="30" t="n">
        <v>7721.79987</v>
      </c>
      <c r="I35" s="30" t="n">
        <v>0</v>
      </c>
      <c r="J35" s="30" t="n">
        <v>0</v>
      </c>
      <c r="K35" s="30" t="n">
        <v>135704.59807</v>
      </c>
      <c r="L35" s="30" t="n">
        <v>116429.4548</v>
      </c>
      <c r="M35" s="30" t="n">
        <v>993.0283419</v>
      </c>
      <c r="N35" s="30" t="n">
        <v>10.8945232099312</v>
      </c>
      <c r="O35" s="30" t="n">
        <v>0</v>
      </c>
      <c r="P35" s="30" t="n">
        <v>0</v>
      </c>
      <c r="Q35" s="30" t="n">
        <v>6472.55818194876</v>
      </c>
      <c r="R35" s="30" t="n">
        <v>3611.86860645053</v>
      </c>
      <c r="S35" s="30" t="n">
        <v>0</v>
      </c>
      <c r="T35" s="30" t="n">
        <v>0</v>
      </c>
      <c r="U35" s="15"/>
      <c r="V35" s="25"/>
      <c r="W35" s="26"/>
      <c r="X35" s="26"/>
      <c r="AA35" s="7"/>
      <c r="AB35" s="32"/>
      <c r="AC35" s="0"/>
    </row>
    <row r="36" customFormat="false" ht="15" hidden="false" customHeight="false" outlineLevel="0" collapsed="false">
      <c r="B36" s="29" t="s">
        <v>49</v>
      </c>
      <c r="C36" s="30" t="n">
        <f aca="false">+E36+G36+I36+K36+M36+O36+Q36</f>
        <v>198139.586077914</v>
      </c>
      <c r="D36" s="30" t="n">
        <f aca="false">+F36+H36+J36+L36+N36+P36+R36</f>
        <v>28945.9473307108</v>
      </c>
      <c r="E36" s="30" t="n">
        <v>0</v>
      </c>
      <c r="F36" s="30" t="n">
        <v>0</v>
      </c>
      <c r="G36" s="30" t="n">
        <v>6441.24132</v>
      </c>
      <c r="H36" s="30" t="n">
        <v>944.17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17521.31504</v>
      </c>
      <c r="N36" s="30" t="n">
        <v>3900</v>
      </c>
      <c r="O36" s="30" t="n">
        <v>26232.4234066667</v>
      </c>
      <c r="P36" s="30" t="n">
        <v>5759.00332</v>
      </c>
      <c r="Q36" s="30" t="n">
        <v>147944.606311247</v>
      </c>
      <c r="R36" s="30" t="n">
        <v>18342.7740107108</v>
      </c>
      <c r="S36" s="30" t="n">
        <v>0</v>
      </c>
      <c r="T36" s="30" t="n">
        <v>0</v>
      </c>
      <c r="U36" s="15"/>
      <c r="V36" s="25"/>
      <c r="W36" s="26"/>
      <c r="X36" s="26"/>
      <c r="AA36" s="7"/>
      <c r="AB36" s="32"/>
      <c r="AC36" s="0"/>
    </row>
    <row r="37" customFormat="false" ht="15" hidden="false" customHeight="false" outlineLevel="0" collapsed="false">
      <c r="B37" s="29" t="s">
        <v>50</v>
      </c>
      <c r="C37" s="30" t="n">
        <f aca="false">+E37+G37+I37+K37+M37+O37+Q37</f>
        <v>15788.2654222938</v>
      </c>
      <c r="D37" s="30" t="n">
        <f aca="false">+F37+H37+J37+L37+N37+P37+R37</f>
        <v>9093.58473024671</v>
      </c>
      <c r="E37" s="30" t="n">
        <v>0</v>
      </c>
      <c r="F37" s="30" t="n">
        <v>0</v>
      </c>
      <c r="G37" s="30" t="n">
        <v>2139.33876</v>
      </c>
      <c r="H37" s="30" t="n">
        <v>1744.21205101702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468.70621</v>
      </c>
      <c r="P37" s="30" t="n">
        <v>74.90496</v>
      </c>
      <c r="Q37" s="30" t="n">
        <v>13180.2204522938</v>
      </c>
      <c r="R37" s="30" t="n">
        <v>7274.46771922969</v>
      </c>
      <c r="S37" s="30" t="n">
        <v>0</v>
      </c>
      <c r="T37" s="30" t="n">
        <v>0</v>
      </c>
      <c r="U37" s="15"/>
      <c r="V37" s="25"/>
      <c r="W37" s="26"/>
      <c r="X37" s="26"/>
      <c r="AA37" s="7"/>
      <c r="AB37" s="32"/>
      <c r="AC37" s="0"/>
    </row>
    <row r="38" customFormat="false" ht="15" hidden="false" customHeight="false" outlineLevel="0" collapsed="false">
      <c r="B38" s="29" t="s">
        <v>51</v>
      </c>
      <c r="C38" s="30" t="n">
        <f aca="false">+E38+G38+I38+K38+M38+O38+Q38</f>
        <v>26985.8306954769</v>
      </c>
      <c r="D38" s="30" t="n">
        <f aca="false">+F38+H38+J38+L38+N38+P38+R38</f>
        <v>2070.03443407012</v>
      </c>
      <c r="E38" s="30" t="n">
        <v>0</v>
      </c>
      <c r="F38" s="30" t="n">
        <v>0</v>
      </c>
      <c r="G38" s="30" t="n">
        <v>0</v>
      </c>
      <c r="H38" s="30" t="n">
        <v>679.33</v>
      </c>
      <c r="I38" s="30" t="n">
        <v>0</v>
      </c>
      <c r="J38" s="30" t="n">
        <v>0</v>
      </c>
      <c r="K38" s="30" t="n">
        <v>886.7191305</v>
      </c>
      <c r="L38" s="30" t="n">
        <v>253.83647</v>
      </c>
      <c r="M38" s="30" t="n">
        <v>22062.23141</v>
      </c>
      <c r="N38" s="30" t="n">
        <v>0</v>
      </c>
      <c r="O38" s="30" t="n">
        <v>137.56704</v>
      </c>
      <c r="P38" s="30" t="n">
        <v>0</v>
      </c>
      <c r="Q38" s="30" t="n">
        <v>3899.31311497684</v>
      </c>
      <c r="R38" s="30" t="n">
        <v>1136.86796407012</v>
      </c>
      <c r="S38" s="30" t="n">
        <v>0</v>
      </c>
      <c r="T38" s="30" t="n">
        <v>0</v>
      </c>
      <c r="U38" s="15"/>
      <c r="V38" s="25"/>
      <c r="W38" s="26"/>
      <c r="X38" s="26"/>
      <c r="AA38" s="7"/>
      <c r="AB38" s="32"/>
      <c r="AC38" s="0"/>
    </row>
    <row r="39" customFormat="false" ht="15.75" hidden="false" customHeight="false" outlineLevel="0" collapsed="false">
      <c r="B39" s="34" t="s">
        <v>52</v>
      </c>
      <c r="C39" s="35" t="n">
        <f aca="false">+E39+G39+I39+K39+M39+O39+Q39</f>
        <v>236016.569941394</v>
      </c>
      <c r="D39" s="35" t="n">
        <f aca="false">+F39+H39+J39+L39+N39+P39+R39</f>
        <v>26876.1657108762</v>
      </c>
      <c r="E39" s="35" t="n">
        <v>955.465869999998</v>
      </c>
      <c r="F39" s="35" t="n">
        <v>57.21543</v>
      </c>
      <c r="G39" s="35" t="n">
        <v>13717.7210415625</v>
      </c>
      <c r="H39" s="35" t="n">
        <v>1995.34149866057</v>
      </c>
      <c r="I39" s="35" t="n">
        <v>0</v>
      </c>
      <c r="J39" s="35" t="n">
        <v>0</v>
      </c>
      <c r="K39" s="35" t="n">
        <v>28433.4511883624</v>
      </c>
      <c r="L39" s="35" t="n">
        <v>2358.30434562516</v>
      </c>
      <c r="M39" s="35" t="n">
        <v>22936.85855</v>
      </c>
      <c r="N39" s="35" t="n">
        <v>1347.70565</v>
      </c>
      <c r="O39" s="35" t="n">
        <v>79368.84509</v>
      </c>
      <c r="P39" s="35" t="n">
        <v>9503.38547321485</v>
      </c>
      <c r="Q39" s="35" t="n">
        <v>90604.2282014693</v>
      </c>
      <c r="R39" s="35" t="n">
        <v>11614.2133133756</v>
      </c>
      <c r="S39" s="35" t="n">
        <v>0</v>
      </c>
      <c r="T39" s="35" t="n">
        <v>0</v>
      </c>
      <c r="U39" s="15"/>
      <c r="V39" s="25"/>
      <c r="W39" s="26"/>
      <c r="X39" s="26"/>
      <c r="AA39" s="7"/>
      <c r="AB39" s="32"/>
      <c r="AC39" s="0"/>
    </row>
    <row r="40" customFormat="false" ht="15.75" hidden="false" customHeight="false" outlineLevel="0" collapsed="false">
      <c r="B40" s="36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U40" s="39"/>
      <c r="V40" s="25"/>
      <c r="W40" s="26"/>
      <c r="X40" s="26"/>
      <c r="AA40" s="7"/>
      <c r="AB40" s="7"/>
    </row>
    <row r="41" customFormat="false" ht="12.75" hidden="false" customHeight="false" outlineLevel="0" collapsed="false">
      <c r="B41" s="40" t="s">
        <v>53</v>
      </c>
      <c r="C41" s="41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AA41" s="7"/>
      <c r="AB41" s="7"/>
    </row>
    <row r="42" customFormat="false" ht="14.25" hidden="false" customHeight="false" outlineLevel="0" collapsed="false">
      <c r="B42" s="42" t="s">
        <v>54</v>
      </c>
      <c r="C42" s="43"/>
      <c r="D42" s="43"/>
      <c r="E42" s="43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AA42" s="7"/>
      <c r="AB42" s="7"/>
    </row>
    <row r="43" customFormat="false" ht="14.25" hidden="false" customHeight="false" outlineLevel="0" collapsed="false">
      <c r="B43" s="42" t="s">
        <v>55</v>
      </c>
      <c r="C43" s="44"/>
      <c r="D43" s="44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42" t="s">
        <v>56</v>
      </c>
      <c r="C44" s="43"/>
      <c r="D44" s="43"/>
      <c r="E44" s="43"/>
      <c r="F44" s="4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42" t="s">
        <v>57</v>
      </c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42" t="s">
        <v>58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4.25" hidden="false" customHeight="false" outlineLevel="0" collapsed="false">
      <c r="B47" s="4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C48" s="46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42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21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4.2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4.2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4.2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4.25" hidden="false" customHeight="false" outlineLevel="0" collapsed="false">
      <c r="B57" s="42"/>
      <c r="C57" s="44"/>
      <c r="D57" s="44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40" t="s">
        <v>59</v>
      </c>
      <c r="C58" s="44"/>
      <c r="D58" s="44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42" t="s">
        <v>60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4.25" hidden="true" customHeight="false" outlineLevel="0" collapsed="false">
      <c r="B60" s="42" t="s">
        <v>61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4.25" hidden="true" customHeight="false" outlineLevel="0" collapsed="false">
      <c r="B61" s="42" t="s">
        <v>62</v>
      </c>
    </row>
    <row r="62" customFormat="false" ht="14.25" hidden="true" customHeight="false" outlineLevel="0" collapsed="false">
      <c r="B62" s="42" t="s">
        <v>63</v>
      </c>
    </row>
    <row r="63" customFormat="false" ht="14.25" hidden="true" customHeight="false" outlineLevel="0" collapsed="false">
      <c r="B63" s="42"/>
    </row>
    <row r="64" customFormat="false" ht="14.25" hidden="true" customHeight="false" outlineLevel="0" collapsed="false">
      <c r="B64" s="42"/>
    </row>
    <row r="65" customFormat="false" ht="14.25" hidden="true" customHeight="false" outlineLevel="0" collapsed="false">
      <c r="B65" s="42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7"/>
      <c r="C67" s="44"/>
      <c r="D67" s="4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4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2.75" hidden="tru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.75" hidden="tru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4.25" hidden="tru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tru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2.75" hidden="tru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8304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400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59:33Z</dcterms:created>
  <dc:creator>argimenez</dc:creator>
  <dc:description/>
  <dc:language>en-US</dc:language>
  <cp:lastModifiedBy>digonz</cp:lastModifiedBy>
  <dcterms:modified xsi:type="dcterms:W3CDTF">2018-12-13T14:19:43Z</dcterms:modified>
  <cp:revision>0</cp:revision>
  <dc:subject/>
  <dc:title/>
</cp:coreProperties>
</file>