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 </t>
  </si>
  <si>
    <t xml:space="preserve">SERVICIOS DEVENGADOS AL 30/09/2011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BUENOS AIRES</t>
  </si>
  <si>
    <t xml:space="preserve">ACCRUED PAYMENTS (SEPTEMBER 2010) (1)</t>
  </si>
  <si>
    <t xml:space="preserve">CATAMARCA</t>
  </si>
  <si>
    <t xml:space="preserve">CORDOBA</t>
  </si>
  <si>
    <t xml:space="preserve">- In Thousands of Pesos -</t>
  </si>
  <si>
    <t xml:space="preserve">CORRIENTES</t>
  </si>
  <si>
    <t xml:space="preserve">CHACO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CHUBUT</t>
  </si>
  <si>
    <t xml:space="preserve">Principal</t>
  </si>
  <si>
    <t xml:space="preserve">Interest</t>
  </si>
  <si>
    <t xml:space="preserve">ENTRE RIOS</t>
  </si>
  <si>
    <t xml:space="preserve">TOTAL </t>
  </si>
  <si>
    <t xml:space="preserve">CÓRDOBA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_ ;_ * \-#,##0_ ;_ * \-??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 Narrow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" min="21" style="1" width="11.42"/>
    <col collapsed="false" customWidth="true" hidden="false" outlineLevel="0" max="26" min="26" style="1" width="14.56"/>
    <col collapsed="false" customWidth="true" hidden="false" outlineLevel="0" max="27" min="27" style="1" width="12.99"/>
    <col collapsed="false" customWidth="false" hidden="false" outlineLevel="0" max="257" min="28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B3" s="9"/>
      <c r="C3" s="9"/>
      <c r="D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B5" s="11"/>
      <c r="C5" s="9"/>
      <c r="D5" s="9"/>
      <c r="G5" s="12"/>
      <c r="H5" s="12"/>
      <c r="Q5" s="12"/>
      <c r="R5" s="12"/>
    </row>
    <row r="6" customFormat="false" ht="33.7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  <c r="I6" s="13" t="s">
        <v>7</v>
      </c>
      <c r="J6" s="13"/>
      <c r="K6" s="13" t="s">
        <v>8</v>
      </c>
      <c r="L6" s="13"/>
      <c r="M6" s="13" t="s">
        <v>9</v>
      </c>
      <c r="N6" s="13"/>
      <c r="O6" s="13" t="s">
        <v>10</v>
      </c>
      <c r="P6" s="13"/>
      <c r="Q6" s="13" t="s">
        <v>11</v>
      </c>
      <c r="R6" s="13"/>
      <c r="S6" s="13" t="s">
        <v>12</v>
      </c>
      <c r="T6" s="13"/>
      <c r="U6" s="14"/>
    </row>
    <row r="7" customFormat="false" ht="14.25" hidden="false" customHeight="false" outlineLevel="0" collapsed="false">
      <c r="B7" s="13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  <c r="U7" s="16"/>
      <c r="V7" s="17"/>
    </row>
    <row r="8" customFormat="false" ht="13.5" hidden="true" customHeight="false" outlineLevel="0" collapsed="false">
      <c r="B8" s="5"/>
      <c r="C8" s="5"/>
      <c r="D8" s="5"/>
      <c r="E8" s="18"/>
      <c r="F8" s="18"/>
      <c r="G8" s="18"/>
      <c r="H8" s="18"/>
      <c r="I8" s="18"/>
      <c r="J8" s="18"/>
      <c r="K8" s="18" t="s">
        <v>0</v>
      </c>
      <c r="L8" s="18"/>
      <c r="M8" s="18"/>
      <c r="N8" s="18"/>
      <c r="O8" s="18"/>
      <c r="P8" s="18"/>
      <c r="Q8" s="18"/>
      <c r="R8" s="19"/>
      <c r="S8" s="19"/>
      <c r="T8" s="19"/>
      <c r="U8" s="16" t="s">
        <v>15</v>
      </c>
    </row>
    <row r="9" customFormat="false" ht="19.5" hidden="true" customHeight="false" outlineLevel="0" collapsed="false">
      <c r="B9" s="8" t="s">
        <v>1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6" t="s">
        <v>17</v>
      </c>
    </row>
    <row r="10" customFormat="false" ht="19.5" hidden="true" customHeight="false" outlineLevel="0" collapsed="false">
      <c r="B10" s="20"/>
      <c r="C10" s="20"/>
      <c r="D10" s="20"/>
      <c r="E10" s="20"/>
      <c r="F10" s="20"/>
      <c r="G10" s="21"/>
      <c r="H10" s="21"/>
      <c r="I10" s="8"/>
      <c r="J10" s="8"/>
      <c r="K10" s="22"/>
      <c r="L10" s="22"/>
      <c r="M10" s="21"/>
      <c r="N10" s="21"/>
      <c r="O10" s="21"/>
      <c r="P10" s="21"/>
      <c r="Q10" s="21"/>
      <c r="R10" s="19"/>
      <c r="S10" s="19"/>
      <c r="T10" s="19"/>
      <c r="U10" s="16" t="s">
        <v>18</v>
      </c>
    </row>
    <row r="11" customFormat="false" ht="13.5" hidden="true" customHeight="false" outlineLevel="0" collapsed="false">
      <c r="B11" s="10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6" t="s">
        <v>20</v>
      </c>
    </row>
    <row r="12" customFormat="false" ht="15.75" hidden="true" customHeight="false" outlineLevel="0" collapsed="false">
      <c r="B12" s="23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9"/>
      <c r="S12" s="19"/>
      <c r="T12" s="19"/>
      <c r="U12" s="16" t="s">
        <v>21</v>
      </c>
    </row>
    <row r="13" customFormat="false" ht="37.5" hidden="true" customHeight="true" outlineLevel="0" collapsed="false">
      <c r="B13" s="13" t="s">
        <v>22</v>
      </c>
      <c r="C13" s="13" t="s">
        <v>4</v>
      </c>
      <c r="D13" s="13"/>
      <c r="E13" s="13" t="s">
        <v>23</v>
      </c>
      <c r="F13" s="13"/>
      <c r="G13" s="13" t="s">
        <v>6</v>
      </c>
      <c r="H13" s="13"/>
      <c r="I13" s="13" t="s">
        <v>7</v>
      </c>
      <c r="J13" s="13"/>
      <c r="K13" s="13" t="s">
        <v>24</v>
      </c>
      <c r="L13" s="13"/>
      <c r="M13" s="13" t="s">
        <v>25</v>
      </c>
      <c r="N13" s="13"/>
      <c r="O13" s="13" t="s">
        <v>26</v>
      </c>
      <c r="P13" s="13"/>
      <c r="Q13" s="13" t="s">
        <v>27</v>
      </c>
      <c r="R13" s="13"/>
      <c r="S13" s="13" t="s">
        <v>28</v>
      </c>
      <c r="T13" s="13"/>
      <c r="U13" s="16" t="s">
        <v>29</v>
      </c>
    </row>
    <row r="14" customFormat="false" ht="20.25" hidden="true" customHeight="true" outlineLevel="0" collapsed="false">
      <c r="B14" s="13"/>
      <c r="C14" s="13" t="s">
        <v>30</v>
      </c>
      <c r="D14" s="13" t="s">
        <v>31</v>
      </c>
      <c r="E14" s="13" t="s">
        <v>30</v>
      </c>
      <c r="F14" s="13" t="s">
        <v>31</v>
      </c>
      <c r="G14" s="13" t="s">
        <v>30</v>
      </c>
      <c r="H14" s="13" t="s">
        <v>31</v>
      </c>
      <c r="I14" s="13" t="s">
        <v>30</v>
      </c>
      <c r="J14" s="13" t="s">
        <v>31</v>
      </c>
      <c r="K14" s="13" t="s">
        <v>30</v>
      </c>
      <c r="L14" s="13" t="s">
        <v>31</v>
      </c>
      <c r="M14" s="13" t="s">
        <v>30</v>
      </c>
      <c r="N14" s="13" t="s">
        <v>31</v>
      </c>
      <c r="O14" s="13" t="s">
        <v>30</v>
      </c>
      <c r="P14" s="13" t="s">
        <v>31</v>
      </c>
      <c r="Q14" s="13" t="s">
        <v>30</v>
      </c>
      <c r="R14" s="13" t="s">
        <v>31</v>
      </c>
      <c r="S14" s="13" t="s">
        <v>30</v>
      </c>
      <c r="T14" s="13" t="s">
        <v>31</v>
      </c>
      <c r="U14" s="16" t="s">
        <v>32</v>
      </c>
    </row>
    <row r="15" customFormat="false" ht="13.5" hidden="false" customHeight="false" outlineLevel="0" collapsed="false">
      <c r="B15" s="24" t="s">
        <v>33</v>
      </c>
      <c r="C15" s="25" t="n">
        <f aca="false">+SUM(C16:C39)</f>
        <v>5459919.18690875</v>
      </c>
      <c r="D15" s="25" t="n">
        <f aca="false">+SUM(D16:D39)</f>
        <v>2432249.64277758</v>
      </c>
      <c r="E15" s="25" t="n">
        <f aca="false">+SUM(E16:E39)</f>
        <v>352650.62148</v>
      </c>
      <c r="F15" s="25" t="n">
        <f aca="false">+SUM(F16:F39)</f>
        <v>36873.5552809323</v>
      </c>
      <c r="G15" s="25" t="n">
        <f aca="false">+SUM(G16:G39)</f>
        <v>170592.666790246</v>
      </c>
      <c r="H15" s="25" t="n">
        <f aca="false">+SUM(H16:H39)</f>
        <v>68437.0187891384</v>
      </c>
      <c r="I15" s="25" t="n">
        <f aca="false">+SUM(I16:I39)</f>
        <v>53448.1222323852</v>
      </c>
      <c r="J15" s="25" t="n">
        <f aca="false">+SUM(J16:J39)</f>
        <v>26345.683367187</v>
      </c>
      <c r="K15" s="25" t="n">
        <f aca="false">+SUM(K16:K39)</f>
        <v>386798.351082246</v>
      </c>
      <c r="L15" s="25" t="n">
        <f aca="false">+SUM(L16:L39)</f>
        <v>285921.864608367</v>
      </c>
      <c r="M15" s="25" t="n">
        <f aca="false">+SUM(M16:M39)</f>
        <v>245670.1641119</v>
      </c>
      <c r="N15" s="25" t="n">
        <f aca="false">+SUM(N16:N39)</f>
        <v>38941.3560832099</v>
      </c>
      <c r="O15" s="25" t="n">
        <f aca="false">+SUM(O16:O39)</f>
        <v>3175942.06945821</v>
      </c>
      <c r="P15" s="25" t="n">
        <f aca="false">+SUM(P16:P39)</f>
        <v>1729776.6214445</v>
      </c>
      <c r="Q15" s="25" t="n">
        <f aca="false">+SUM(Q16:Q39)</f>
        <v>1074817.19175376</v>
      </c>
      <c r="R15" s="25" t="n">
        <f aca="false">+SUM(R16:R39)</f>
        <v>245953.543204245</v>
      </c>
      <c r="S15" s="25" t="n">
        <f aca="false">+SUM(S16:S39)</f>
        <v>2961.3284699533</v>
      </c>
      <c r="T15" s="25" t="n">
        <f aca="false">+SUM(T16:T39)</f>
        <v>3659.37776</v>
      </c>
      <c r="U15" s="16"/>
      <c r="V15" s="26"/>
      <c r="W15" s="27"/>
      <c r="X15" s="27"/>
      <c r="Z15" s="17"/>
      <c r="AA15" s="28"/>
      <c r="AB15" s="29"/>
      <c r="AC15" s="0"/>
    </row>
    <row r="16" customFormat="false" ht="12.75" hidden="false" customHeight="false" outlineLevel="0" collapsed="false">
      <c r="B16" s="30" t="s">
        <v>15</v>
      </c>
      <c r="C16" s="31" t="n">
        <f aca="false">+E16+G16+I16+K16+M16+O16+Q16</f>
        <v>2186231.3113149</v>
      </c>
      <c r="D16" s="31" t="n">
        <f aca="false">+F16+H16+J16+L16+N16+P16+R16</f>
        <v>1179228.60155321</v>
      </c>
      <c r="E16" s="31" t="n">
        <v>350449.99946</v>
      </c>
      <c r="F16" s="31" t="n">
        <v>36460.1761004217</v>
      </c>
      <c r="G16" s="31" t="n">
        <v>31429.0788147504</v>
      </c>
      <c r="H16" s="31" t="n">
        <v>12554.6690479746</v>
      </c>
      <c r="I16" s="31" t="n">
        <v>0</v>
      </c>
      <c r="J16" s="31" t="n">
        <v>16411.3711390505</v>
      </c>
      <c r="K16" s="31" t="n">
        <v>0</v>
      </c>
      <c r="L16" s="31" t="n">
        <v>37639.6576946122</v>
      </c>
      <c r="M16" s="31" t="n">
        <v>61365.95608</v>
      </c>
      <c r="N16" s="31" t="n">
        <v>2415.18601</v>
      </c>
      <c r="O16" s="31" t="n">
        <v>1441988.57839736</v>
      </c>
      <c r="P16" s="31" t="n">
        <v>1006083.40483081</v>
      </c>
      <c r="Q16" s="31" t="n">
        <v>300997.698562788</v>
      </c>
      <c r="R16" s="31" t="n">
        <v>67664.1367303367</v>
      </c>
      <c r="S16" s="31" t="n">
        <v>0</v>
      </c>
      <c r="T16" s="31" t="n">
        <v>0</v>
      </c>
      <c r="U16" s="16"/>
      <c r="V16" s="26"/>
      <c r="W16" s="27"/>
      <c r="X16" s="27"/>
      <c r="Z16" s="12"/>
      <c r="AA16" s="26"/>
      <c r="AB16" s="26"/>
      <c r="AC16" s="0"/>
    </row>
    <row r="17" customFormat="false" ht="12.75" hidden="false" customHeight="false" outlineLevel="0" collapsed="false">
      <c r="B17" s="30" t="s">
        <v>17</v>
      </c>
      <c r="C17" s="31" t="n">
        <f aca="false">+E17+G17+I17+K17+M17+O17+Q17</f>
        <v>34402.6459634488</v>
      </c>
      <c r="D17" s="31" t="n">
        <f aca="false">+F17+H17+J17+L17+N17+P17+R17</f>
        <v>4048.6920290765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464.85392979246</v>
      </c>
      <c r="J17" s="31" t="n">
        <v>275.187029841638</v>
      </c>
      <c r="K17" s="31" t="n">
        <v>1552.86118</v>
      </c>
      <c r="L17" s="31" t="n">
        <v>290.6455</v>
      </c>
      <c r="M17" s="31" t="n">
        <v>4361.81463</v>
      </c>
      <c r="N17" s="31" t="n">
        <v>1014.88811</v>
      </c>
      <c r="O17" s="31" t="n">
        <v>4782.99489944</v>
      </c>
      <c r="P17" s="31" t="n">
        <v>104.653799898314</v>
      </c>
      <c r="Q17" s="31" t="n">
        <v>22240.1213242163</v>
      </c>
      <c r="R17" s="31" t="n">
        <v>2363.31758933655</v>
      </c>
      <c r="S17" s="31" t="n">
        <v>0</v>
      </c>
      <c r="T17" s="31" t="n">
        <v>0</v>
      </c>
      <c r="U17" s="16"/>
      <c r="V17" s="26"/>
      <c r="W17" s="27"/>
      <c r="X17" s="27"/>
      <c r="AA17" s="7"/>
      <c r="AB17" s="32"/>
      <c r="AC17" s="0"/>
    </row>
    <row r="18" customFormat="false" ht="12.75" hidden="false" customHeight="false" outlineLevel="0" collapsed="false">
      <c r="B18" s="30" t="s">
        <v>21</v>
      </c>
      <c r="C18" s="31" t="n">
        <f aca="false">+E18+G18+I18+K18+M18+O18+Q18</f>
        <v>169098.761451616</v>
      </c>
      <c r="D18" s="31" t="n">
        <f aca="false">+F18+H18+J18+L18+N18+P18+R18</f>
        <v>28118.356930743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12378.60526</v>
      </c>
      <c r="M18" s="31" t="n">
        <v>0</v>
      </c>
      <c r="N18" s="31" t="n">
        <v>0</v>
      </c>
      <c r="O18" s="31" t="n">
        <v>119631.93808</v>
      </c>
      <c r="P18" s="31" t="n">
        <v>10213.7176534766</v>
      </c>
      <c r="Q18" s="31" t="n">
        <v>49466.8233716164</v>
      </c>
      <c r="R18" s="31" t="n">
        <v>5526.03401726692</v>
      </c>
      <c r="S18" s="31" t="n">
        <v>0</v>
      </c>
      <c r="T18" s="31" t="n">
        <v>0</v>
      </c>
      <c r="U18" s="16"/>
      <c r="V18" s="26"/>
      <c r="W18" s="27"/>
      <c r="X18" s="27"/>
      <c r="Z18" s="12"/>
      <c r="AA18" s="26"/>
      <c r="AB18" s="32"/>
      <c r="AC18" s="0"/>
    </row>
    <row r="19" customFormat="false" ht="12.75" hidden="false" customHeight="false" outlineLevel="0" collapsed="false">
      <c r="B19" s="30" t="s">
        <v>29</v>
      </c>
      <c r="C19" s="31" t="n">
        <f aca="false">+E19+G19+I19+K19+M19+O19+Q19</f>
        <v>90467.0532507932</v>
      </c>
      <c r="D19" s="31" t="n">
        <f aca="false">+F19+H19+J19+L19+N19+P19+R19</f>
        <v>20321.981996821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51983.2683025928</v>
      </c>
      <c r="J19" s="31" t="n">
        <v>9659.12519829486</v>
      </c>
      <c r="K19" s="31" t="n">
        <v>10012.0432633333</v>
      </c>
      <c r="L19" s="31" t="n">
        <v>2827.54987</v>
      </c>
      <c r="M19" s="31" t="n">
        <v>1248.4</v>
      </c>
      <c r="N19" s="31" t="n">
        <v>234.5</v>
      </c>
      <c r="O19" s="31" t="n">
        <v>5059.26945894198</v>
      </c>
      <c r="P19" s="31" t="n">
        <v>420.600012106586</v>
      </c>
      <c r="Q19" s="31" t="n">
        <v>22164.0722259251</v>
      </c>
      <c r="R19" s="31" t="n">
        <v>7180.20691641991</v>
      </c>
      <c r="S19" s="31" t="n">
        <v>0</v>
      </c>
      <c r="T19" s="31" t="n">
        <v>0</v>
      </c>
      <c r="U19" s="16"/>
      <c r="V19" s="26"/>
      <c r="W19" s="27"/>
      <c r="X19" s="27"/>
      <c r="Z19" s="12"/>
      <c r="AA19" s="26"/>
      <c r="AB19" s="32"/>
      <c r="AC19" s="0"/>
    </row>
    <row r="20" customFormat="false" ht="12.75" hidden="false" customHeight="false" outlineLevel="0" collapsed="false">
      <c r="B20" s="30" t="s">
        <v>34</v>
      </c>
      <c r="C20" s="31" t="n">
        <f aca="false">+E20+G20+I20+K20+M20+O20+Q20</f>
        <v>364643.573136321</v>
      </c>
      <c r="D20" s="31" t="n">
        <f aca="false">+F20+H20+J20+L20+N20+P20+R20</f>
        <v>430529.612338075</v>
      </c>
      <c r="E20" s="31" t="n">
        <v>634.80833</v>
      </c>
      <c r="F20" s="31" t="n">
        <v>175.627</v>
      </c>
      <c r="G20" s="31" t="n">
        <v>27761.27039</v>
      </c>
      <c r="H20" s="31" t="n">
        <v>6414.86652</v>
      </c>
      <c r="I20" s="31" t="n">
        <v>0</v>
      </c>
      <c r="J20" s="31" t="n">
        <v>0</v>
      </c>
      <c r="K20" s="31" t="n">
        <v>33522.6184395949</v>
      </c>
      <c r="L20" s="31" t="n">
        <v>12065.2675455501</v>
      </c>
      <c r="M20" s="31" t="n">
        <v>6004.171</v>
      </c>
      <c r="N20" s="31" t="n">
        <v>4997.237</v>
      </c>
      <c r="O20" s="33" t="n">
        <v>115996.27779</v>
      </c>
      <c r="P20" s="33" t="n">
        <v>346001.43069443</v>
      </c>
      <c r="Q20" s="31" t="n">
        <v>180724.427186726</v>
      </c>
      <c r="R20" s="31" t="n">
        <v>60875.1835780949</v>
      </c>
      <c r="S20" s="31" t="n">
        <v>2961.3284699533</v>
      </c>
      <c r="T20" s="31" t="n">
        <v>3659.37776</v>
      </c>
      <c r="U20" s="16"/>
      <c r="V20" s="26"/>
      <c r="W20" s="27"/>
      <c r="X20" s="27"/>
      <c r="Z20" s="12"/>
      <c r="AA20" s="26"/>
      <c r="AB20" s="32"/>
      <c r="AC20" s="0"/>
    </row>
    <row r="21" customFormat="false" ht="12.75" hidden="false" customHeight="false" outlineLevel="0" collapsed="false">
      <c r="B21" s="30" t="s">
        <v>20</v>
      </c>
      <c r="C21" s="31" t="n">
        <f aca="false">+E21+G21+I21+K21+M21+O21+Q21</f>
        <v>22246.3817572376</v>
      </c>
      <c r="D21" s="31" t="n">
        <f aca="false">+F21+H21+J21+L21+N21+P21+R21</f>
        <v>4048.7070840149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838.20088850883</v>
      </c>
      <c r="L21" s="31" t="n">
        <v>157.670326082529</v>
      </c>
      <c r="M21" s="31" t="n">
        <v>0</v>
      </c>
      <c r="N21" s="31" t="n">
        <v>0</v>
      </c>
      <c r="O21" s="33" t="n">
        <v>4885.1073516</v>
      </c>
      <c r="P21" s="33" t="n">
        <v>55.6583051</v>
      </c>
      <c r="Q21" s="31" t="n">
        <v>16523.0735171288</v>
      </c>
      <c r="R21" s="31" t="n">
        <v>3835.37845283239</v>
      </c>
      <c r="S21" s="31" t="n">
        <v>0</v>
      </c>
      <c r="T21" s="31" t="n">
        <v>0</v>
      </c>
      <c r="U21" s="16"/>
      <c r="V21" s="26"/>
      <c r="W21" s="27"/>
      <c r="X21" s="27"/>
      <c r="Z21" s="12"/>
      <c r="AA21" s="26"/>
      <c r="AB21" s="32"/>
      <c r="AC21" s="0"/>
    </row>
    <row r="22" customFormat="false" ht="12.75" hidden="false" customHeight="false" outlineLevel="0" collapsed="false">
      <c r="B22" s="30" t="s">
        <v>35</v>
      </c>
      <c r="C22" s="31" t="n">
        <f aca="false">+E22+G22+I22+K22+M22+O22+Q22</f>
        <v>122822.698258313</v>
      </c>
      <c r="D22" s="31" t="n">
        <f aca="false">+F22+H22+J22+L22+N22+P22+R22</f>
        <v>37280.6847036671</v>
      </c>
      <c r="E22" s="31" t="n">
        <v>0</v>
      </c>
      <c r="F22" s="31" t="n">
        <v>0</v>
      </c>
      <c r="G22" s="31" t="n">
        <v>45099.3323347715</v>
      </c>
      <c r="H22" s="31" t="n">
        <v>20188.8223398643</v>
      </c>
      <c r="I22" s="31" t="n">
        <v>0</v>
      </c>
      <c r="J22" s="31" t="n">
        <v>0</v>
      </c>
      <c r="K22" s="31" t="n">
        <v>27540.962</v>
      </c>
      <c r="L22" s="31" t="n">
        <v>8596.63</v>
      </c>
      <c r="M22" s="31" t="n">
        <v>155.53</v>
      </c>
      <c r="N22" s="31" t="n">
        <v>1400</v>
      </c>
      <c r="O22" s="31" t="n">
        <v>0</v>
      </c>
      <c r="P22" s="31" t="n">
        <v>0</v>
      </c>
      <c r="Q22" s="31" t="n">
        <v>50026.8739235413</v>
      </c>
      <c r="R22" s="31" t="n">
        <v>7095.23236380282</v>
      </c>
      <c r="S22" s="31" t="n">
        <v>0</v>
      </c>
      <c r="T22" s="31" t="n">
        <v>0</v>
      </c>
      <c r="U22" s="16"/>
      <c r="V22" s="26"/>
      <c r="W22" s="27"/>
      <c r="X22" s="27"/>
      <c r="Z22" s="12"/>
      <c r="AA22" s="26"/>
      <c r="AB22" s="32"/>
      <c r="AC22" s="0"/>
    </row>
    <row r="23" customFormat="false" ht="12.75" hidden="false" customHeight="false" outlineLevel="0" collapsed="false">
      <c r="B23" s="30" t="s">
        <v>36</v>
      </c>
      <c r="C23" s="31" t="n">
        <f aca="false">+E23+G23+I23+K23+M23+O23+Q23</f>
        <v>7891.6953512544</v>
      </c>
      <c r="D23" s="31" t="n">
        <f aca="false">+F23+H23+J23+L23+N23+P23+R23</f>
        <v>10194.3810602838</v>
      </c>
      <c r="E23" s="31" t="n">
        <v>266.6416</v>
      </c>
      <c r="F23" s="31" t="n">
        <v>85.66195</v>
      </c>
      <c r="G23" s="31" t="n">
        <v>2747.57723758832</v>
      </c>
      <c r="H23" s="31" t="n">
        <v>2707.5164885908</v>
      </c>
      <c r="I23" s="31" t="n">
        <v>0</v>
      </c>
      <c r="J23" s="31" t="n">
        <v>0</v>
      </c>
      <c r="K23" s="31" t="n">
        <v>69.43287</v>
      </c>
      <c r="L23" s="31" t="n">
        <v>11.99628</v>
      </c>
      <c r="M23" s="31" t="n">
        <v>3.8</v>
      </c>
      <c r="N23" s="31" t="n">
        <v>0</v>
      </c>
      <c r="O23" s="31" t="n">
        <v>3.36</v>
      </c>
      <c r="P23" s="31" t="n">
        <v>6896.344</v>
      </c>
      <c r="Q23" s="31" t="n">
        <v>4800.88364366608</v>
      </c>
      <c r="R23" s="31" t="n">
        <v>492.862341693016</v>
      </c>
      <c r="S23" s="31" t="n">
        <v>0</v>
      </c>
      <c r="T23" s="31" t="n">
        <v>0</v>
      </c>
      <c r="U23" s="16"/>
      <c r="V23" s="26"/>
      <c r="W23" s="27"/>
      <c r="X23" s="27"/>
      <c r="Z23" s="12"/>
      <c r="AA23" s="26"/>
      <c r="AB23" s="32"/>
      <c r="AC23" s="0"/>
    </row>
    <row r="24" customFormat="false" ht="12.75" hidden="false" customHeight="false" outlineLevel="0" collapsed="false">
      <c r="B24" s="30" t="s">
        <v>37</v>
      </c>
      <c r="C24" s="31" t="n">
        <f aca="false">+E24+G24+I24+K24+M24+O24+Q24</f>
        <v>719873.911085289</v>
      </c>
      <c r="D24" s="31" t="n">
        <f aca="false">+F24+H24+J24+L24+N24+P24+R24</f>
        <v>202676.313066071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12750</v>
      </c>
      <c r="N24" s="31" t="n">
        <v>0</v>
      </c>
      <c r="O24" s="31" t="n">
        <v>672634.8164</v>
      </c>
      <c r="P24" s="31" t="n">
        <v>181590.995476831</v>
      </c>
      <c r="Q24" s="31" t="n">
        <v>34489.0946852886</v>
      </c>
      <c r="R24" s="31" t="n">
        <v>21085.31758924</v>
      </c>
      <c r="S24" s="31" t="n">
        <v>0</v>
      </c>
      <c r="T24" s="31" t="n">
        <v>0</v>
      </c>
      <c r="U24" s="16"/>
      <c r="V24" s="26"/>
      <c r="W24" s="27"/>
      <c r="X24" s="27"/>
      <c r="Z24" s="12"/>
      <c r="AA24" s="26"/>
      <c r="AB24" s="32"/>
      <c r="AC24" s="0"/>
    </row>
    <row r="25" customFormat="false" ht="12.75" hidden="false" customHeight="false" outlineLevel="0" collapsed="false">
      <c r="B25" s="30" t="s">
        <v>38</v>
      </c>
      <c r="C25" s="31" t="n">
        <f aca="false">+E25+G25+I25+K25+M25+O25+Q25</f>
        <v>39697.549342792</v>
      </c>
      <c r="D25" s="31" t="n">
        <f aca="false">+F25+H25+J25+L25+N25+P25+R25</f>
        <v>5477.07882048932</v>
      </c>
      <c r="E25" s="31" t="n">
        <v>0</v>
      </c>
      <c r="F25" s="31" t="n">
        <v>0</v>
      </c>
      <c r="G25" s="31" t="n">
        <v>6743.12620660186</v>
      </c>
      <c r="H25" s="31" t="n">
        <v>2508.76951121455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26997.79569</v>
      </c>
      <c r="N25" s="31" t="n">
        <v>82.52828</v>
      </c>
      <c r="O25" s="31" t="n">
        <v>102.32991</v>
      </c>
      <c r="P25" s="31" t="n">
        <v>1.15766</v>
      </c>
      <c r="Q25" s="31" t="n">
        <v>5854.29753619013</v>
      </c>
      <c r="R25" s="31" t="n">
        <v>2884.62336927477</v>
      </c>
      <c r="S25" s="31" t="n">
        <v>0</v>
      </c>
      <c r="T25" s="31" t="n">
        <v>0</v>
      </c>
      <c r="U25" s="16"/>
      <c r="V25" s="26"/>
      <c r="W25" s="27"/>
      <c r="X25" s="27"/>
      <c r="Z25" s="12"/>
      <c r="AA25" s="26"/>
      <c r="AB25" s="32"/>
      <c r="AC25" s="0"/>
    </row>
    <row r="26" customFormat="false" ht="12.75" hidden="false" customHeight="false" outlineLevel="0" collapsed="false">
      <c r="B26" s="30" t="s">
        <v>39</v>
      </c>
      <c r="C26" s="31" t="n">
        <f aca="false">+E26+G26+I26+K26+M26+O26+Q26</f>
        <v>20720.0965614374</v>
      </c>
      <c r="D26" s="31" t="n">
        <f aca="false">+F26+H26+J26+L26+N26+P26+R26</f>
        <v>6061.222098003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14517.2591374329</v>
      </c>
      <c r="L26" s="31" t="n">
        <v>3946.93785112621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6202.83742400447</v>
      </c>
      <c r="R26" s="31" t="n">
        <v>2114.28424687689</v>
      </c>
      <c r="S26" s="31" t="n">
        <v>0</v>
      </c>
      <c r="T26" s="31" t="n">
        <v>0</v>
      </c>
      <c r="U26" s="16"/>
      <c r="V26" s="26"/>
      <c r="W26" s="27"/>
      <c r="X26" s="27"/>
      <c r="AA26" s="7"/>
      <c r="AB26" s="32"/>
      <c r="AC26" s="0"/>
    </row>
    <row r="27" customFormat="false" ht="12.75" hidden="false" customHeight="false" outlineLevel="0" collapsed="false">
      <c r="B27" s="30" t="s">
        <v>40</v>
      </c>
      <c r="C27" s="31" t="n">
        <f aca="false">+E27+G27+I27+K27+M27+O27+Q27</f>
        <v>18068.0185463981</v>
      </c>
      <c r="D27" s="31" t="n">
        <f aca="false">+F27+H27+J27+L27+N27+P27+R27</f>
        <v>30043.3208747975</v>
      </c>
      <c r="E27" s="31" t="n">
        <v>99.04</v>
      </c>
      <c r="F27" s="31" t="n">
        <v>30.33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164.79</v>
      </c>
      <c r="L27" s="31" t="n">
        <v>26936.0505275451</v>
      </c>
      <c r="M27" s="31" t="n">
        <v>848.47</v>
      </c>
      <c r="N27" s="31" t="n">
        <v>431.37</v>
      </c>
      <c r="O27" s="31" t="n">
        <v>7998.97381419823</v>
      </c>
      <c r="P27" s="31" t="n">
        <v>473.054264886548</v>
      </c>
      <c r="Q27" s="31" t="n">
        <v>7956.74473219983</v>
      </c>
      <c r="R27" s="31" t="n">
        <v>2172.51608236581</v>
      </c>
      <c r="S27" s="31" t="n">
        <v>0</v>
      </c>
      <c r="T27" s="31" t="n">
        <v>0</v>
      </c>
      <c r="U27" s="16"/>
      <c r="V27" s="26"/>
      <c r="W27" s="27"/>
      <c r="X27" s="27"/>
      <c r="AA27" s="7"/>
      <c r="AB27" s="32"/>
      <c r="AC27" s="0"/>
    </row>
    <row r="28" customFormat="false" ht="12.75" hidden="false" customHeight="false" outlineLevel="0" collapsed="false">
      <c r="B28" s="30" t="s">
        <v>41</v>
      </c>
      <c r="C28" s="31" t="n">
        <f aca="false">+E28+G28+I28+K28+M28+O28+Q28</f>
        <v>166504.5663279</v>
      </c>
      <c r="D28" s="31" t="n">
        <f aca="false">+F28+H28+J28+L28+N28+P28+R28</f>
        <v>125224.26543678</v>
      </c>
      <c r="E28" s="31" t="n">
        <v>0</v>
      </c>
      <c r="F28" s="31" t="n">
        <v>0</v>
      </c>
      <c r="G28" s="31" t="n">
        <v>8496.506417</v>
      </c>
      <c r="H28" s="31" t="n">
        <v>6093.39471337466</v>
      </c>
      <c r="I28" s="31" t="n">
        <v>0</v>
      </c>
      <c r="J28" s="31" t="n">
        <v>0</v>
      </c>
      <c r="K28" s="31" t="n">
        <v>38046.3897379244</v>
      </c>
      <c r="L28" s="31" t="n">
        <v>75256.6718632766</v>
      </c>
      <c r="M28" s="31" t="n">
        <v>6116.76798</v>
      </c>
      <c r="N28" s="31" t="n">
        <v>1068.86625</v>
      </c>
      <c r="O28" s="31" t="n">
        <v>67768.54455</v>
      </c>
      <c r="P28" s="31" t="n">
        <v>35396.65447</v>
      </c>
      <c r="Q28" s="31" t="n">
        <v>46076.3576429752</v>
      </c>
      <c r="R28" s="31" t="n">
        <v>7408.67814012837</v>
      </c>
      <c r="S28" s="31" t="n">
        <v>0</v>
      </c>
      <c r="T28" s="31" t="n">
        <v>0</v>
      </c>
      <c r="U28" s="16"/>
      <c r="V28" s="26"/>
      <c r="W28" s="27"/>
      <c r="X28" s="27"/>
      <c r="AA28" s="7"/>
      <c r="AB28" s="32"/>
      <c r="AC28" s="0"/>
    </row>
    <row r="29" customFormat="false" ht="12.75" hidden="false" customHeight="false" outlineLevel="0" collapsed="false">
      <c r="B29" s="30" t="s">
        <v>42</v>
      </c>
      <c r="C29" s="31" t="n">
        <f aca="false">+E29+G29+I29+K29+M29+O29+Q29</f>
        <v>32467.0691297872</v>
      </c>
      <c r="D29" s="31" t="n">
        <f aca="false">+F29+H29+J29+L29+N29+P29+R29</f>
        <v>7114.82452297287</v>
      </c>
      <c r="E29" s="31" t="n">
        <v>99.99984</v>
      </c>
      <c r="F29" s="31" t="n">
        <v>21.7784587999999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245.84424183363</v>
      </c>
      <c r="L29" s="31" t="n">
        <v>576.92146048557</v>
      </c>
      <c r="M29" s="31" t="n">
        <v>1720.98892</v>
      </c>
      <c r="N29" s="31" t="n">
        <v>0</v>
      </c>
      <c r="O29" s="31" t="n">
        <v>0</v>
      </c>
      <c r="P29" s="31" t="n">
        <v>0</v>
      </c>
      <c r="Q29" s="31" t="n">
        <v>29400.2361279536</v>
      </c>
      <c r="R29" s="31" t="n">
        <v>6516.1246036873</v>
      </c>
      <c r="S29" s="31" t="n">
        <v>0</v>
      </c>
      <c r="T29" s="31" t="n">
        <v>0</v>
      </c>
      <c r="U29" s="16"/>
      <c r="V29" s="26"/>
      <c r="W29" s="27"/>
      <c r="X29" s="27"/>
      <c r="AA29" s="7"/>
      <c r="AB29" s="32"/>
      <c r="AC29" s="0"/>
    </row>
    <row r="30" customFormat="false" ht="12.75" hidden="false" customHeight="false" outlineLevel="0" collapsed="false">
      <c r="B30" s="30" t="s">
        <v>43</v>
      </c>
      <c r="C30" s="31" t="n">
        <f aca="false">+E30+G30+I30+K30+M30+O30+Q30</f>
        <v>540362.89779</v>
      </c>
      <c r="D30" s="31" t="n">
        <f aca="false">+F30+H30+J30+L30+N30+P30+R30</f>
        <v>104355.278855904</v>
      </c>
      <c r="E30" s="31" t="n">
        <v>116.66648</v>
      </c>
      <c r="F30" s="31" t="n">
        <v>34.56506</v>
      </c>
      <c r="G30" s="31" t="n">
        <v>0</v>
      </c>
      <c r="H30" s="31" t="n">
        <v>2340.45485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10528.53534</v>
      </c>
      <c r="N30" s="31" t="n">
        <v>0</v>
      </c>
      <c r="O30" s="31" t="n">
        <v>513589.55793</v>
      </c>
      <c r="P30" s="31" t="n">
        <v>98520.1371289041</v>
      </c>
      <c r="Q30" s="31" t="n">
        <v>16128.13804</v>
      </c>
      <c r="R30" s="31" t="n">
        <v>3460.121817</v>
      </c>
      <c r="S30" s="31" t="n">
        <v>0</v>
      </c>
      <c r="T30" s="31" t="n">
        <v>0</v>
      </c>
      <c r="U30" s="16"/>
      <c r="V30" s="26"/>
      <c r="W30" s="27"/>
      <c r="X30" s="27"/>
      <c r="AA30" s="7"/>
      <c r="AB30" s="32"/>
      <c r="AC30" s="0"/>
    </row>
    <row r="31" customFormat="false" ht="12.75" hidden="false" customHeight="false" outlineLevel="0" collapsed="false">
      <c r="B31" s="30" t="s">
        <v>44</v>
      </c>
      <c r="C31" s="31" t="n">
        <f aca="false">+E31+G31+I31+K31+M31+O31+Q31</f>
        <v>206525.429426667</v>
      </c>
      <c r="D31" s="31" t="n">
        <f aca="false">+F31+H31+J31+L31+N31+P31+R31</f>
        <v>35747.8199353333</v>
      </c>
      <c r="E31" s="31" t="n">
        <v>0</v>
      </c>
      <c r="F31" s="31" t="n">
        <v>0</v>
      </c>
      <c r="G31" s="31" t="n">
        <v>14424.47595</v>
      </c>
      <c r="H31" s="31" t="n">
        <v>3119.35652</v>
      </c>
      <c r="I31" s="31" t="n">
        <v>0</v>
      </c>
      <c r="J31" s="31" t="n">
        <v>0</v>
      </c>
      <c r="K31" s="31" t="n">
        <v>134000</v>
      </c>
      <c r="L31" s="31" t="n">
        <v>18459.74361</v>
      </c>
      <c r="M31" s="31" t="n">
        <v>0</v>
      </c>
      <c r="N31" s="31" t="n">
        <v>0</v>
      </c>
      <c r="O31" s="31" t="n">
        <v>18363.4028966667</v>
      </c>
      <c r="P31" s="31" t="n">
        <v>5173.92882333333</v>
      </c>
      <c r="Q31" s="31" t="n">
        <v>39737.55058</v>
      </c>
      <c r="R31" s="31" t="n">
        <v>8994.790982</v>
      </c>
      <c r="S31" s="31" t="n">
        <v>0</v>
      </c>
      <c r="T31" s="31" t="n">
        <v>0</v>
      </c>
      <c r="U31" s="16"/>
      <c r="V31" s="26"/>
      <c r="W31" s="27"/>
      <c r="X31" s="27"/>
      <c r="AA31" s="7"/>
      <c r="AB31" s="32"/>
      <c r="AC31" s="0"/>
    </row>
    <row r="32" customFormat="false" ht="12.75" hidden="false" customHeight="false" outlineLevel="0" collapsed="false">
      <c r="B32" s="30" t="s">
        <v>45</v>
      </c>
      <c r="C32" s="31" t="n">
        <f aca="false">+E32+G32+I32+K32+M32+O32+Q32</f>
        <v>218358.710556125</v>
      </c>
      <c r="D32" s="31" t="n">
        <f aca="false">+F32+H32+J32+L32+N32+P32+R32</f>
        <v>63200.3116829271</v>
      </c>
      <c r="E32" s="31" t="n">
        <v>0</v>
      </c>
      <c r="F32" s="31" t="n">
        <v>0</v>
      </c>
      <c r="G32" s="31" t="n">
        <v>6916.29824008259</v>
      </c>
      <c r="H32" s="31" t="n">
        <v>2886.66552909094</v>
      </c>
      <c r="I32" s="31" t="n">
        <v>0</v>
      </c>
      <c r="J32" s="31" t="n">
        <v>0</v>
      </c>
      <c r="K32" s="31" t="n">
        <v>2975.59</v>
      </c>
      <c r="L32" s="31" t="n">
        <v>582</v>
      </c>
      <c r="M32" s="31" t="n">
        <v>68445.66</v>
      </c>
      <c r="N32" s="31" t="n">
        <v>25938.18026</v>
      </c>
      <c r="O32" s="31" t="n">
        <v>112671.80604</v>
      </c>
      <c r="P32" s="31" t="n">
        <v>26866.575474728</v>
      </c>
      <c r="Q32" s="31" t="n">
        <v>27349.3562760419</v>
      </c>
      <c r="R32" s="31" t="n">
        <v>6926.89041910815</v>
      </c>
      <c r="S32" s="31" t="n">
        <v>0</v>
      </c>
      <c r="T32" s="31" t="n">
        <v>0</v>
      </c>
      <c r="U32" s="16"/>
      <c r="V32" s="26"/>
      <c r="W32" s="27"/>
      <c r="X32" s="27"/>
      <c r="AA32" s="7"/>
      <c r="AB32" s="32"/>
      <c r="AC32" s="0"/>
    </row>
    <row r="33" customFormat="false" ht="12.75" hidden="false" customHeight="false" outlineLevel="0" collapsed="false">
      <c r="B33" s="30" t="s">
        <v>46</v>
      </c>
      <c r="C33" s="31" t="n">
        <f aca="false">+E33+G33+I33+K33+M33+O33+Q33</f>
        <v>25804.0721736185</v>
      </c>
      <c r="D33" s="31" t="n">
        <f aca="false">+F33+H33+J33+L33+N33+P33+R33</f>
        <v>6880.5040003917</v>
      </c>
      <c r="E33" s="31" t="n">
        <v>0</v>
      </c>
      <c r="F33" s="31" t="n">
        <v>0</v>
      </c>
      <c r="G33" s="31" t="n">
        <v>3597.92221</v>
      </c>
      <c r="H33" s="31" t="n">
        <v>125.56251</v>
      </c>
      <c r="I33" s="31" t="n">
        <v>0</v>
      </c>
      <c r="J33" s="31" t="n">
        <v>0</v>
      </c>
      <c r="K33" s="31" t="n">
        <v>2381.84996361847</v>
      </c>
      <c r="L33" s="31" t="n">
        <v>371.276450530351</v>
      </c>
      <c r="M33" s="31" t="n">
        <v>0</v>
      </c>
      <c r="N33" s="31" t="n">
        <v>0</v>
      </c>
      <c r="O33" s="31" t="n">
        <v>2520.3</v>
      </c>
      <c r="P33" s="31" t="n">
        <v>298.64</v>
      </c>
      <c r="Q33" s="31" t="n">
        <v>17304</v>
      </c>
      <c r="R33" s="31" t="n">
        <v>6085.02503986135</v>
      </c>
      <c r="S33" s="31" t="n">
        <v>0</v>
      </c>
      <c r="T33" s="31" t="n">
        <v>0</v>
      </c>
      <c r="U33" s="16"/>
      <c r="V33" s="34"/>
      <c r="W33" s="27"/>
      <c r="X33" s="27"/>
      <c r="AA33" s="7"/>
      <c r="AB33" s="32"/>
      <c r="AC33" s="0"/>
    </row>
    <row r="34" customFormat="false" ht="12.75" hidden="false" customHeight="false" outlineLevel="0" collapsed="false">
      <c r="B34" s="30" t="s">
        <v>47</v>
      </c>
      <c r="C34" s="31" t="n">
        <f aca="false">+E34+G34+I34+K34+M34+O34+Q34</f>
        <v>5009.04558200661</v>
      </c>
      <c r="D34" s="31" t="n">
        <f aca="false">+F34+H34+J34+L34+N34+P34+R34</f>
        <v>295.452805687914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5009.04558200661</v>
      </c>
      <c r="R34" s="31" t="n">
        <v>295.452805687914</v>
      </c>
      <c r="S34" s="31" t="n">
        <v>0</v>
      </c>
      <c r="T34" s="31" t="n">
        <v>0</v>
      </c>
      <c r="U34" s="16"/>
      <c r="V34" s="34"/>
      <c r="W34" s="27"/>
      <c r="X34" s="27"/>
      <c r="Z34" s="12"/>
      <c r="AA34" s="26"/>
      <c r="AB34" s="32"/>
      <c r="AC34" s="0"/>
    </row>
    <row r="35" customFormat="false" ht="12.75" hidden="false" customHeight="false" outlineLevel="0" collapsed="false">
      <c r="B35" s="30" t="s">
        <v>48</v>
      </c>
      <c r="C35" s="31" t="n">
        <f aca="false">+E35+G35+I35+K35+M35+O35+Q35</f>
        <v>110635.244128974</v>
      </c>
      <c r="D35" s="31" t="n">
        <f aca="false">+F35+H35+J35+L35+N35+P35+R35</f>
        <v>91838.5963132709</v>
      </c>
      <c r="E35" s="31" t="n">
        <v>99.9999</v>
      </c>
      <c r="F35" s="31" t="n">
        <v>27.0930917106165</v>
      </c>
      <c r="G35" s="31" t="n">
        <v>7401.59684</v>
      </c>
      <c r="H35" s="31" t="n">
        <v>5552.61506</v>
      </c>
      <c r="I35" s="31" t="n">
        <v>0</v>
      </c>
      <c r="J35" s="31" t="n">
        <v>0</v>
      </c>
      <c r="K35" s="31" t="n">
        <v>97844.38782</v>
      </c>
      <c r="L35" s="31" t="n">
        <v>83530.46103</v>
      </c>
      <c r="M35" s="31" t="n">
        <v>993.0283419</v>
      </c>
      <c r="N35" s="31" t="n">
        <v>10.8945232099312</v>
      </c>
      <c r="O35" s="31" t="n">
        <v>0</v>
      </c>
      <c r="P35" s="31" t="n">
        <v>0</v>
      </c>
      <c r="Q35" s="31" t="n">
        <v>4296.23122707438</v>
      </c>
      <c r="R35" s="31" t="n">
        <v>2717.53260835032</v>
      </c>
      <c r="S35" s="31" t="n">
        <v>0</v>
      </c>
      <c r="T35" s="31" t="n">
        <v>0</v>
      </c>
      <c r="U35" s="16"/>
      <c r="V35" s="26"/>
      <c r="W35" s="27"/>
      <c r="X35" s="27"/>
      <c r="AA35" s="7"/>
      <c r="AB35" s="32"/>
      <c r="AC35" s="0"/>
    </row>
    <row r="36" customFormat="false" ht="12.75" hidden="false" customHeight="false" outlineLevel="0" collapsed="false">
      <c r="B36" s="30" t="s">
        <v>49</v>
      </c>
      <c r="C36" s="31" t="n">
        <f aca="false">+E36+G36+I36+K36+M36+O36+Q36</f>
        <v>170643.082538718</v>
      </c>
      <c r="D36" s="31" t="n">
        <f aca="false">+F36+H36+J36+L36+N36+P36+R36</f>
        <v>16513.9876209436</v>
      </c>
      <c r="E36" s="31" t="n">
        <v>0</v>
      </c>
      <c r="F36" s="31" t="n">
        <v>0</v>
      </c>
      <c r="G36" s="31" t="n">
        <v>4481.7955</v>
      </c>
      <c r="H36" s="31" t="n">
        <v>752.73381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17521.31504</v>
      </c>
      <c r="N36" s="31" t="n">
        <v>0</v>
      </c>
      <c r="O36" s="31" t="n">
        <v>17315.52374</v>
      </c>
      <c r="P36" s="31" t="n">
        <v>3961.20332</v>
      </c>
      <c r="Q36" s="31" t="n">
        <v>131324.448258718</v>
      </c>
      <c r="R36" s="31" t="n">
        <v>11800.0504909436</v>
      </c>
      <c r="S36" s="31" t="n">
        <v>0</v>
      </c>
      <c r="T36" s="31" t="n">
        <v>0</v>
      </c>
      <c r="U36" s="16"/>
      <c r="V36" s="26"/>
      <c r="W36" s="27"/>
      <c r="X36" s="27"/>
      <c r="AA36" s="7"/>
      <c r="AB36" s="32"/>
      <c r="AC36" s="0"/>
    </row>
    <row r="37" customFormat="false" ht="12.75" hidden="false" customHeight="false" outlineLevel="0" collapsed="false">
      <c r="B37" s="30" t="s">
        <v>50</v>
      </c>
      <c r="C37" s="31" t="n">
        <f aca="false">+E37+G37+I37+K37+M37+O37+Q37</f>
        <v>4056.66940229376</v>
      </c>
      <c r="D37" s="31" t="n">
        <f aca="false">+F37+H37+J37+L37+N37+P37+R37</f>
        <v>2355.70885565027</v>
      </c>
      <c r="E37" s="31" t="n">
        <v>0</v>
      </c>
      <c r="F37" s="31" t="n">
        <v>0</v>
      </c>
      <c r="G37" s="31" t="n">
        <v>694.363</v>
      </c>
      <c r="H37" s="31" t="n">
        <v>1216.21988642058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437.55525</v>
      </c>
      <c r="P37" s="31" t="n">
        <v>68.11433</v>
      </c>
      <c r="Q37" s="31" t="n">
        <v>2924.75115229376</v>
      </c>
      <c r="R37" s="31" t="n">
        <v>1071.37463922969</v>
      </c>
      <c r="S37" s="31" t="n">
        <v>0</v>
      </c>
      <c r="T37" s="31" t="n">
        <v>0</v>
      </c>
      <c r="U37" s="16"/>
      <c r="V37" s="26"/>
      <c r="W37" s="27"/>
      <c r="X37" s="27"/>
      <c r="AA37" s="7"/>
      <c r="AB37" s="32"/>
      <c r="AC37" s="0"/>
    </row>
    <row r="38" customFormat="false" ht="12.75" hidden="false" customHeight="false" outlineLevel="0" collapsed="false">
      <c r="B38" s="30" t="s">
        <v>51</v>
      </c>
      <c r="C38" s="31" t="n">
        <f aca="false">+E38+G38+I38+K38+M38+O38+Q38</f>
        <v>19892.8705348907</v>
      </c>
      <c r="D38" s="31" t="n">
        <f aca="false">+F38+H38+J38+L38+N38+P38+R38</f>
        <v>1262.46395792188</v>
      </c>
      <c r="E38" s="31" t="n">
        <v>0</v>
      </c>
      <c r="F38" s="31" t="n">
        <v>0</v>
      </c>
      <c r="G38" s="31" t="n">
        <v>0</v>
      </c>
      <c r="H38" s="31" t="n">
        <v>415.122898573456</v>
      </c>
      <c r="I38" s="31" t="n">
        <v>0</v>
      </c>
      <c r="J38" s="31" t="n">
        <v>0</v>
      </c>
      <c r="K38" s="31" t="n">
        <v>665.03934</v>
      </c>
      <c r="L38" s="31" t="n">
        <v>222.52141</v>
      </c>
      <c r="M38" s="31" t="n">
        <v>16883.61802</v>
      </c>
      <c r="N38" s="31" t="n">
        <v>0</v>
      </c>
      <c r="O38" s="31" t="n">
        <v>137.56704</v>
      </c>
      <c r="P38" s="31" t="n">
        <v>0</v>
      </c>
      <c r="Q38" s="31" t="n">
        <v>2206.64613489074</v>
      </c>
      <c r="R38" s="31" t="n">
        <v>624.819649348425</v>
      </c>
      <c r="S38" s="31" t="n">
        <v>0</v>
      </c>
      <c r="T38" s="31" t="n">
        <v>0</v>
      </c>
      <c r="U38" s="16"/>
      <c r="V38" s="26"/>
      <c r="W38" s="27"/>
      <c r="X38" s="27"/>
      <c r="AA38" s="7"/>
      <c r="AB38" s="32"/>
      <c r="AC38" s="0"/>
    </row>
    <row r="39" customFormat="false" ht="13.5" hidden="false" customHeight="false" outlineLevel="0" collapsed="false">
      <c r="B39" s="35" t="s">
        <v>52</v>
      </c>
      <c r="C39" s="36" t="n">
        <f aca="false">+E39+G39+I39+K39+M39+O39+Q39</f>
        <v>163495.833297965</v>
      </c>
      <c r="D39" s="36" t="n">
        <f aca="false">+F39+H39+J39+L39+N39+P39+R39</f>
        <v>19431.4762345525</v>
      </c>
      <c r="E39" s="36" t="n">
        <v>883.465869999998</v>
      </c>
      <c r="F39" s="36" t="n">
        <v>38.32362</v>
      </c>
      <c r="G39" s="36" t="n">
        <v>10799.3236494514</v>
      </c>
      <c r="H39" s="36" t="n">
        <v>1560.24910403454</v>
      </c>
      <c r="I39" s="36" t="n">
        <v>0</v>
      </c>
      <c r="J39" s="36" t="n">
        <v>0</v>
      </c>
      <c r="K39" s="36" t="n">
        <v>20421.0822</v>
      </c>
      <c r="L39" s="36" t="n">
        <v>2071.25792915865</v>
      </c>
      <c r="M39" s="36" t="n">
        <v>9724.31307</v>
      </c>
      <c r="N39" s="36" t="n">
        <v>1347.70565</v>
      </c>
      <c r="O39" s="36" t="n">
        <v>70054.16591</v>
      </c>
      <c r="P39" s="36" t="n">
        <v>7650.3512</v>
      </c>
      <c r="Q39" s="36" t="n">
        <v>51613.482598514</v>
      </c>
      <c r="R39" s="36" t="n">
        <v>6763.58873135933</v>
      </c>
      <c r="S39" s="36" t="n">
        <v>0</v>
      </c>
      <c r="T39" s="36" t="n">
        <v>0</v>
      </c>
      <c r="U39" s="16"/>
      <c r="V39" s="26"/>
      <c r="W39" s="27"/>
      <c r="X39" s="27"/>
      <c r="AA39" s="7"/>
      <c r="AB39" s="32"/>
      <c r="AC39" s="0"/>
    </row>
    <row r="40" customFormat="false" ht="13.5" hidden="false" customHeight="false" outlineLevel="0" collapsed="false">
      <c r="B40" s="37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12"/>
      <c r="N40" s="12"/>
      <c r="O40" s="39"/>
      <c r="P40" s="39"/>
      <c r="Q40" s="39"/>
      <c r="U40" s="40"/>
      <c r="V40" s="26"/>
      <c r="W40" s="27"/>
      <c r="X40" s="27"/>
      <c r="AA40" s="7"/>
      <c r="AB40" s="7"/>
    </row>
    <row r="41" customFormat="false" ht="12.75" hidden="false" customHeight="false" outlineLevel="0" collapsed="false">
      <c r="B41" s="41" t="s">
        <v>53</v>
      </c>
      <c r="C41" s="42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AA41" s="7"/>
      <c r="AB41" s="7"/>
    </row>
    <row r="42" customFormat="false" ht="14.25" hidden="false" customHeight="false" outlineLevel="0" collapsed="false">
      <c r="B42" s="43" t="s">
        <v>54</v>
      </c>
      <c r="C42" s="44"/>
      <c r="D42" s="44"/>
      <c r="E42" s="44"/>
      <c r="F42" s="44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AA42" s="7"/>
      <c r="AB42" s="7"/>
    </row>
    <row r="43" customFormat="false" ht="14.25" hidden="false" customHeight="false" outlineLevel="0" collapsed="false">
      <c r="B43" s="43" t="s">
        <v>55</v>
      </c>
      <c r="C43" s="45"/>
      <c r="D43" s="45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43" t="s">
        <v>56</v>
      </c>
      <c r="C44" s="44"/>
      <c r="D44" s="44"/>
      <c r="E44" s="44"/>
      <c r="F44" s="44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43" t="s">
        <v>57</v>
      </c>
      <c r="C45" s="45"/>
      <c r="D45" s="45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43" t="s">
        <v>58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14.25" hidden="false" customHeight="false" outlineLevel="0" collapsed="false">
      <c r="B47" s="43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12.75" hidden="false" customHeight="false" outlineLevel="0" collapsed="false">
      <c r="C48" s="47"/>
      <c r="D48" s="45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43"/>
      <c r="C49" s="45"/>
      <c r="D49" s="45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48"/>
      <c r="C50" s="45"/>
      <c r="D50" s="45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2.7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21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4.2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</row>
    <row r="55" customFormat="false" ht="14.25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4.25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4.25" hidden="false" customHeight="false" outlineLevel="0" collapsed="false">
      <c r="B57" s="43"/>
      <c r="C57" s="45"/>
      <c r="D57" s="45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41" t="s">
        <v>59</v>
      </c>
      <c r="C58" s="45"/>
      <c r="D58" s="45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43" t="s">
        <v>6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14.25" hidden="true" customHeight="false" outlineLevel="0" collapsed="false">
      <c r="B60" s="43" t="s">
        <v>61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4.25" hidden="true" customHeight="false" outlineLevel="0" collapsed="false">
      <c r="B61" s="43" t="s">
        <v>62</v>
      </c>
    </row>
    <row r="62" customFormat="false" ht="14.25" hidden="true" customHeight="false" outlineLevel="0" collapsed="false">
      <c r="B62" s="43" t="s">
        <v>63</v>
      </c>
    </row>
    <row r="63" customFormat="false" ht="14.25" hidden="true" customHeight="false" outlineLevel="0" collapsed="false">
      <c r="B63" s="43"/>
    </row>
    <row r="64" customFormat="false" ht="14.25" hidden="true" customHeight="false" outlineLevel="0" collapsed="false">
      <c r="B64" s="43"/>
    </row>
    <row r="65" customFormat="false" ht="14.25" hidden="true" customHeight="false" outlineLevel="0" collapsed="false">
      <c r="B65" s="43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48"/>
      <c r="C67" s="45"/>
      <c r="D67" s="45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46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2.75" hidden="tru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2.75" hidden="tru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4.25" hidden="tru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2.75" hidden="tru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2.75" hidden="tru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8304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4-05T16:15:37Z</cp:lastPrinted>
  <dcterms:modified xsi:type="dcterms:W3CDTF">2018-12-13T18:53:37Z</dcterms:modified>
  <cp:revision>0</cp:revision>
  <dc:subject/>
  <dc:title/>
</cp:coreProperties>
</file>