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6/2011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4046631.78113607</v>
      </c>
      <c r="D15" s="19" t="n">
        <f aca="false">+SUM(D16:D39)</f>
        <v>1589507.76549462</v>
      </c>
      <c r="E15" s="19" t="n">
        <f aca="false">+SUM(E16:E39)</f>
        <v>2433.9551</v>
      </c>
      <c r="F15" s="19" t="n">
        <f aca="false">+SUM(F16:F39)</f>
        <v>23932.4397317435</v>
      </c>
      <c r="G15" s="19" t="n">
        <f aca="false">+SUM(G16:G39)</f>
        <v>109798.11480215</v>
      </c>
      <c r="H15" s="19" t="n">
        <f aca="false">+SUM(H16:H39)</f>
        <v>44422.7523981381</v>
      </c>
      <c r="I15" s="19" t="n">
        <f aca="false">+SUM(I16:I39)</f>
        <v>35218.1072954009</v>
      </c>
      <c r="J15" s="19" t="n">
        <f aca="false">+SUM(J16:J39)</f>
        <v>17501.9745523699</v>
      </c>
      <c r="K15" s="19" t="n">
        <f aca="false">+SUM(K16:K39)</f>
        <v>194249.463099749</v>
      </c>
      <c r="L15" s="19" t="n">
        <f aca="false">+SUM(L16:L39)</f>
        <v>159451.862693677</v>
      </c>
      <c r="M15" s="19" t="n">
        <f aca="false">+SUM(M16:M39)</f>
        <v>124240.6467419</v>
      </c>
      <c r="N15" s="19" t="n">
        <f aca="false">+SUM(N16:N39)</f>
        <v>24050.0476526641</v>
      </c>
      <c r="O15" s="19" t="n">
        <f aca="false">+SUM(O16:O39)</f>
        <v>2854218.02918707</v>
      </c>
      <c r="P15" s="19" t="n">
        <f aca="false">+SUM(P16:P39)</f>
        <v>1154997.25155278</v>
      </c>
      <c r="Q15" s="19" t="n">
        <f aca="false">+SUM(Q16:Q39)</f>
        <v>726473.464909805</v>
      </c>
      <c r="R15" s="19" t="n">
        <f aca="false">+SUM(R16:R39)</f>
        <v>165151.436913239</v>
      </c>
      <c r="S15" s="19" t="n">
        <f aca="false">+SUM(S16:S39)</f>
        <v>2810.1894699533</v>
      </c>
      <c r="T15" s="19" t="n">
        <f aca="false">+SUM(T16:T39)</f>
        <v>3540.78776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1624783.82328588</v>
      </c>
      <c r="D16" s="21" t="n">
        <f aca="false">+F16+H16+J16+L16+N16+P16+R16</f>
        <v>773910.840049457</v>
      </c>
      <c r="E16" s="21" t="n">
        <v>299.99964</v>
      </c>
      <c r="F16" s="21" t="n">
        <v>23538.5916712329</v>
      </c>
      <c r="G16" s="21" t="n">
        <v>20532.841594949</v>
      </c>
      <c r="H16" s="21" t="n">
        <v>8551.51861383887</v>
      </c>
      <c r="I16" s="21" t="n">
        <v>0</v>
      </c>
      <c r="J16" s="21" t="n">
        <v>10900.9837492963</v>
      </c>
      <c r="K16" s="21" t="n">
        <v>0</v>
      </c>
      <c r="L16" s="21" t="n">
        <v>886.257324025269</v>
      </c>
      <c r="M16" s="21" t="n">
        <v>3586.69896</v>
      </c>
      <c r="N16" s="21" t="n">
        <v>737.69294</v>
      </c>
      <c r="O16" s="21" t="n">
        <v>1424137.81862115</v>
      </c>
      <c r="P16" s="21" t="n">
        <v>689105.551126737</v>
      </c>
      <c r="Q16" s="21" t="n">
        <v>176226.464469779</v>
      </c>
      <c r="R16" s="21" t="n">
        <v>40190.2446243262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26027.6277421551</v>
      </c>
      <c r="D17" s="21" t="n">
        <f aca="false">+F17+H17+J17+L17+N17+P17+R17</f>
        <v>2488.2890152845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965.182263978892</v>
      </c>
      <c r="J17" s="21" t="n">
        <v>183.113275389947</v>
      </c>
      <c r="K17" s="21" t="n">
        <v>1023.26152</v>
      </c>
      <c r="L17" s="21" t="n">
        <v>194.12248</v>
      </c>
      <c r="M17" s="21" t="n">
        <v>2907.87642</v>
      </c>
      <c r="N17" s="21" t="n">
        <v>685.10305</v>
      </c>
      <c r="O17" s="21" t="n">
        <v>3083.33784244</v>
      </c>
      <c r="P17" s="21" t="n">
        <v>68.8746998946213</v>
      </c>
      <c r="Q17" s="21" t="n">
        <v>18047.9696957362</v>
      </c>
      <c r="R17" s="21" t="n">
        <v>1357.07551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70923.1406316164</v>
      </c>
      <c r="D18" s="21" t="n">
        <f aca="false">+F18+H18+J18+L18+N18+P18+R18</f>
        <v>19085.3320572669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8044.93672</v>
      </c>
      <c r="M18" s="21" t="n">
        <v>0</v>
      </c>
      <c r="N18" s="21" t="n">
        <v>0</v>
      </c>
      <c r="O18" s="21" t="n">
        <v>42117.92205</v>
      </c>
      <c r="P18" s="21" t="n">
        <v>7749.86859</v>
      </c>
      <c r="Q18" s="21" t="n">
        <v>28805.2185816164</v>
      </c>
      <c r="R18" s="21" t="n">
        <v>3290.52674726692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61768.3626773078</v>
      </c>
      <c r="D19" s="21" t="n">
        <f aca="false">+F19+H19+J19+L19+N19+P19+R19</f>
        <v>14204.948709400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4252.925031422</v>
      </c>
      <c r="J19" s="21" t="n">
        <v>6417.87752768363</v>
      </c>
      <c r="K19" s="21" t="n">
        <v>8879.04953</v>
      </c>
      <c r="L19" s="21" t="n">
        <v>2508.79503</v>
      </c>
      <c r="M19" s="21" t="n">
        <v>826.5</v>
      </c>
      <c r="N19" s="21" t="n">
        <v>156.8</v>
      </c>
      <c r="O19" s="21" t="n">
        <v>1879.07208894197</v>
      </c>
      <c r="P19" s="21" t="n">
        <v>161.308532106586</v>
      </c>
      <c r="Q19" s="21" t="n">
        <v>15930.8160269438</v>
      </c>
      <c r="R19" s="21" t="n">
        <v>4960.16761960992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269691.422766522</v>
      </c>
      <c r="D20" s="21" t="n">
        <f aca="false">+F20+H20+J20+L20+N20+P20+R20</f>
        <v>234093.470167638</v>
      </c>
      <c r="E20" s="21" t="n">
        <v>634.80833</v>
      </c>
      <c r="F20" s="21" t="n">
        <v>175.627</v>
      </c>
      <c r="G20" s="21" t="n">
        <v>18446.73333</v>
      </c>
      <c r="H20" s="21" t="n">
        <v>4412.77043</v>
      </c>
      <c r="I20" s="21" t="n">
        <v>0</v>
      </c>
      <c r="J20" s="21" t="n">
        <v>0</v>
      </c>
      <c r="K20" s="21" t="n">
        <v>14938.7930377956</v>
      </c>
      <c r="L20" s="21" t="n">
        <v>3532.70346534954</v>
      </c>
      <c r="M20" s="21" t="n">
        <v>4437.911</v>
      </c>
      <c r="N20" s="21" t="n">
        <v>3781.126</v>
      </c>
      <c r="O20" s="21" t="n">
        <v>97737.78079</v>
      </c>
      <c r="P20" s="21" t="n">
        <v>178198.818</v>
      </c>
      <c r="Q20" s="21" t="n">
        <v>133495.396278726</v>
      </c>
      <c r="R20" s="21" t="n">
        <v>43992.4252722882</v>
      </c>
      <c r="S20" s="21" t="n">
        <v>2810.1894699533</v>
      </c>
      <c r="T20" s="21" t="n">
        <v>3540.78776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14655.5850937074</v>
      </c>
      <c r="D21" s="21" t="n">
        <f aca="false">+F21+H21+J21+L21+N21+P21+R21</f>
        <v>2512.551145620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552.044190822822</v>
      </c>
      <c r="L21" s="21" t="n">
        <v>104.039679441277</v>
      </c>
      <c r="M21" s="21" t="n">
        <v>0</v>
      </c>
      <c r="N21" s="21" t="n">
        <v>0</v>
      </c>
      <c r="O21" s="21" t="n">
        <v>3156.4595656</v>
      </c>
      <c r="P21" s="21" t="n">
        <v>36.9840251</v>
      </c>
      <c r="Q21" s="21" t="n">
        <v>10947.0813372846</v>
      </c>
      <c r="R21" s="21" t="n">
        <v>2371.52744107892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80422.7880457605</v>
      </c>
      <c r="D22" s="21" t="n">
        <f aca="false">+F22+H22+J22+L22+N22+P22+R22</f>
        <v>26533.2179492414</v>
      </c>
      <c r="E22" s="21" t="n">
        <v>0</v>
      </c>
      <c r="F22" s="21" t="n">
        <v>0</v>
      </c>
      <c r="G22" s="21" t="n">
        <v>27785.0631222192</v>
      </c>
      <c r="H22" s="21" t="n">
        <v>13203.8155854386</v>
      </c>
      <c r="I22" s="21" t="n">
        <v>0</v>
      </c>
      <c r="J22" s="21" t="n">
        <v>0</v>
      </c>
      <c r="K22" s="21" t="n">
        <v>16975.391</v>
      </c>
      <c r="L22" s="21" t="n">
        <v>5995.97</v>
      </c>
      <c r="M22" s="21" t="n">
        <v>155.53</v>
      </c>
      <c r="N22" s="21" t="n">
        <v>700</v>
      </c>
      <c r="O22" s="21" t="n">
        <v>0</v>
      </c>
      <c r="P22" s="21" t="n">
        <v>0</v>
      </c>
      <c r="Q22" s="21" t="n">
        <v>35506.8039235413</v>
      </c>
      <c r="R22" s="21" t="n">
        <v>6633.43236380282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5151.77230357373</v>
      </c>
      <c r="D23" s="21" t="n">
        <f aca="false">+F23+H23+J23+L23+N23+P23+R23</f>
        <v>6708.83421070759</v>
      </c>
      <c r="E23" s="21" t="n">
        <v>266.6416</v>
      </c>
      <c r="F23" s="21" t="n">
        <v>85.66195</v>
      </c>
      <c r="G23" s="21" t="n">
        <v>1800.69795534411</v>
      </c>
      <c r="H23" s="21" t="n">
        <v>1738.16173745548</v>
      </c>
      <c r="I23" s="21" t="n">
        <v>0</v>
      </c>
      <c r="J23" s="21" t="n">
        <v>0</v>
      </c>
      <c r="K23" s="21" t="n">
        <v>46.28858</v>
      </c>
      <c r="L23" s="21" t="n">
        <v>8.3211</v>
      </c>
      <c r="M23" s="21" t="n">
        <v>2.8</v>
      </c>
      <c r="N23" s="21" t="n">
        <v>0</v>
      </c>
      <c r="O23" s="21" t="n">
        <v>3.36</v>
      </c>
      <c r="P23" s="21" t="n">
        <v>4561.344</v>
      </c>
      <c r="Q23" s="21" t="n">
        <v>3031.98416822962</v>
      </c>
      <c r="R23" s="21" t="n">
        <v>315.345423252112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712481.541115289</v>
      </c>
      <c r="D24" s="21" t="n">
        <f aca="false">+F24+H24+J24+L24+N24+P24+R24</f>
        <v>185945.65016712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8500.00000000002</v>
      </c>
      <c r="N24" s="21" t="n">
        <v>0</v>
      </c>
      <c r="O24" s="21" t="n">
        <v>670121.9082</v>
      </c>
      <c r="P24" s="21" t="n">
        <v>168836.349460887</v>
      </c>
      <c r="Q24" s="21" t="n">
        <v>33859.6329152886</v>
      </c>
      <c r="R24" s="21" t="n">
        <v>17109.30070624</v>
      </c>
      <c r="S24" s="21" t="n">
        <v>0</v>
      </c>
      <c r="T24" s="21" t="n">
        <v>0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25776.7857950971</v>
      </c>
      <c r="D25" s="21" t="n">
        <f aca="false">+F25+H25+J25+L25+N25+P25+R25</f>
        <v>2650.87694274998</v>
      </c>
      <c r="E25" s="21" t="n">
        <v>0</v>
      </c>
      <c r="F25" s="21" t="n">
        <v>0</v>
      </c>
      <c r="G25" s="21" t="n">
        <v>4410.82395843047</v>
      </c>
      <c r="H25" s="21" t="n">
        <v>1710.20883785398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8783.97983</v>
      </c>
      <c r="N25" s="21" t="n">
        <v>62.34681</v>
      </c>
      <c r="O25" s="21" t="n">
        <v>68.21994</v>
      </c>
      <c r="P25" s="21" t="n">
        <v>0.78826</v>
      </c>
      <c r="Q25" s="21" t="n">
        <v>2513.76206666667</v>
      </c>
      <c r="R25" s="21" t="n">
        <v>877.533034896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12537.3142336394</v>
      </c>
      <c r="D26" s="21" t="n">
        <f aca="false">+F26+H26+J26+L26+N26+P26+R26</f>
        <v>3919.0691804145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8476.84952978472</v>
      </c>
      <c r="L26" s="21" t="n">
        <v>2643.68558282333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4060.46470385464</v>
      </c>
      <c r="R26" s="21" t="n">
        <v>1275.38359759118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11946.3085289376</v>
      </c>
      <c r="D27" s="21" t="n">
        <f aca="false">+F27+H27+J27+L27+N27+P27+R27</f>
        <v>19515.7039346472</v>
      </c>
      <c r="E27" s="21" t="n">
        <v>99.04</v>
      </c>
      <c r="F27" s="21" t="n">
        <v>30.33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571.33</v>
      </c>
      <c r="L27" s="21" t="n">
        <v>17280.4</v>
      </c>
      <c r="M27" s="21" t="n">
        <v>573.03</v>
      </c>
      <c r="N27" s="21" t="n">
        <v>284.89</v>
      </c>
      <c r="O27" s="21" t="n">
        <v>5213.22744893765</v>
      </c>
      <c r="P27" s="21" t="n">
        <v>315.800244426432</v>
      </c>
      <c r="Q27" s="21" t="n">
        <v>5489.68108</v>
      </c>
      <c r="R27" s="21" t="n">
        <v>1604.2836902208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89809.6249476654</v>
      </c>
      <c r="D28" s="21" t="n">
        <f aca="false">+F28+H28+J28+L28+N28+P28+R28</f>
        <v>74644.903792946</v>
      </c>
      <c r="E28" s="21" t="n">
        <v>0</v>
      </c>
      <c r="F28" s="21" t="n">
        <v>0</v>
      </c>
      <c r="G28" s="21" t="n">
        <v>4936.135337</v>
      </c>
      <c r="H28" s="21" t="n">
        <v>3634.65880337466</v>
      </c>
      <c r="I28" s="21" t="n">
        <v>0</v>
      </c>
      <c r="J28" s="21" t="n">
        <v>0</v>
      </c>
      <c r="K28" s="21" t="n">
        <v>16391.86936</v>
      </c>
      <c r="L28" s="21" t="n">
        <v>48645.3430212329</v>
      </c>
      <c r="M28" s="21" t="n">
        <v>4490.73222</v>
      </c>
      <c r="N28" s="21" t="n">
        <v>831.19868</v>
      </c>
      <c r="O28" s="21" t="n">
        <v>32768.84549</v>
      </c>
      <c r="P28" s="21" t="n">
        <v>17801.38556</v>
      </c>
      <c r="Q28" s="21" t="n">
        <v>31222.0425406654</v>
      </c>
      <c r="R28" s="21" t="n">
        <v>3732.31772833848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19301.1126127072</v>
      </c>
      <c r="D29" s="21" t="n">
        <f aca="false">+F29+H29+J29+L29+N29+P29+R29</f>
        <v>4543.11882330123</v>
      </c>
      <c r="E29" s="21" t="n">
        <v>99.99984</v>
      </c>
      <c r="F29" s="21" t="n">
        <v>21.7784587999999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744.640887727805</v>
      </c>
      <c r="L29" s="21" t="n">
        <v>281.318600274124</v>
      </c>
      <c r="M29" s="21" t="n">
        <v>1380</v>
      </c>
      <c r="N29" s="21" t="n">
        <v>0</v>
      </c>
      <c r="O29" s="21" t="n">
        <v>0</v>
      </c>
      <c r="P29" s="21" t="n">
        <v>0</v>
      </c>
      <c r="Q29" s="21" t="n">
        <v>17076.4718849794</v>
      </c>
      <c r="R29" s="21" t="n">
        <v>4240.02176422711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467916.59917</v>
      </c>
      <c r="D30" s="21" t="n">
        <f aca="false">+F30+H30+J30+L30+N30+P30+R30</f>
        <v>64055.1125459041</v>
      </c>
      <c r="E30" s="21" t="n">
        <v>49.99992</v>
      </c>
      <c r="F30" s="21" t="n">
        <v>15.03394</v>
      </c>
      <c r="G30" s="21" t="n">
        <v>0</v>
      </c>
      <c r="H30" s="21" t="n">
        <v>1473.79305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0528.53534</v>
      </c>
      <c r="N30" s="21" t="n">
        <v>0</v>
      </c>
      <c r="O30" s="21" t="n">
        <v>443743.89445</v>
      </c>
      <c r="P30" s="21" t="n">
        <v>59930.2862489041</v>
      </c>
      <c r="Q30" s="21" t="n">
        <v>13594.16946</v>
      </c>
      <c r="R30" s="21" t="n">
        <v>2635.999307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100895.03316</v>
      </c>
      <c r="D31" s="21" t="n">
        <f aca="false">+F31+H31+J31+L31+N31+P31+R31</f>
        <v>21472.117372</v>
      </c>
      <c r="E31" s="21" t="n">
        <v>0</v>
      </c>
      <c r="F31" s="21" t="n">
        <v>0</v>
      </c>
      <c r="G31" s="21" t="n">
        <v>9533.42657</v>
      </c>
      <c r="H31" s="21" t="n">
        <v>2154.48469</v>
      </c>
      <c r="I31" s="21" t="n">
        <v>0</v>
      </c>
      <c r="J31" s="21" t="n">
        <v>0</v>
      </c>
      <c r="K31" s="21" t="n">
        <v>50250</v>
      </c>
      <c r="L31" s="21" t="n">
        <v>10522.74829</v>
      </c>
      <c r="M31" s="21" t="n">
        <v>0</v>
      </c>
      <c r="N31" s="21" t="n">
        <v>0</v>
      </c>
      <c r="O31" s="21" t="n">
        <v>10367.25724</v>
      </c>
      <c r="P31" s="21" t="n">
        <v>3397.15752</v>
      </c>
      <c r="Q31" s="21" t="n">
        <v>30744.34935</v>
      </c>
      <c r="R31" s="21" t="n">
        <v>5397.726872</v>
      </c>
      <c r="S31" s="21" t="n">
        <v>0</v>
      </c>
      <c r="T31" s="21" t="n">
        <v>0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144793.640556125</v>
      </c>
      <c r="D32" s="21" t="n">
        <f aca="false">+F32+H32+J32+L32+N32+P32+R32</f>
        <v>42014.4069822989</v>
      </c>
      <c r="E32" s="21" t="n">
        <v>0</v>
      </c>
      <c r="F32" s="21" t="n">
        <v>0</v>
      </c>
      <c r="G32" s="21" t="n">
        <v>5060.22824008259</v>
      </c>
      <c r="H32" s="21" t="n">
        <v>1551.93552909094</v>
      </c>
      <c r="I32" s="21" t="n">
        <v>0</v>
      </c>
      <c r="J32" s="21" t="n">
        <v>0</v>
      </c>
      <c r="K32" s="21" t="n">
        <v>1960.48</v>
      </c>
      <c r="L32" s="21" t="n">
        <v>386.87</v>
      </c>
      <c r="M32" s="21" t="n">
        <v>44650.73</v>
      </c>
      <c r="N32" s="21" t="n">
        <v>15452.29</v>
      </c>
      <c r="O32" s="21" t="n">
        <v>68076.71604</v>
      </c>
      <c r="P32" s="21" t="n">
        <v>18511.355474728</v>
      </c>
      <c r="Q32" s="21" t="n">
        <v>25045.486276042</v>
      </c>
      <c r="R32" s="21" t="n">
        <v>6111.95597847993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22291.6276936185</v>
      </c>
      <c r="D33" s="21" t="n">
        <f aca="false">+F33+H33+J33+L33+N33+P33+R33</f>
        <v>4903.3202803917</v>
      </c>
      <c r="E33" s="21" t="n">
        <v>0</v>
      </c>
      <c r="F33" s="21" t="n">
        <v>0</v>
      </c>
      <c r="G33" s="21" t="n">
        <v>2640.95773</v>
      </c>
      <c r="H33" s="21" t="n">
        <v>102.20879</v>
      </c>
      <c r="I33" s="21" t="n">
        <v>0</v>
      </c>
      <c r="J33" s="21" t="n">
        <v>0</v>
      </c>
      <c r="K33" s="21" t="n">
        <v>1712.66996361847</v>
      </c>
      <c r="L33" s="21" t="n">
        <v>238.086450530351</v>
      </c>
      <c r="M33" s="21" t="n">
        <v>0</v>
      </c>
      <c r="N33" s="21" t="n">
        <v>0</v>
      </c>
      <c r="O33" s="21" t="n">
        <v>838</v>
      </c>
      <c r="P33" s="21" t="n">
        <v>120</v>
      </c>
      <c r="Q33" s="21" t="n">
        <v>17100</v>
      </c>
      <c r="R33" s="21" t="n">
        <v>4443.02503986135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5009.04558200661</v>
      </c>
      <c r="D34" s="21" t="n">
        <f aca="false">+F34+H34+J34+L34+N34+P34+R34</f>
        <v>295.45280568791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5009.04558200661</v>
      </c>
      <c r="R34" s="21" t="n">
        <v>295.452805687914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67475.2278689744</v>
      </c>
      <c r="D35" s="21" t="n">
        <f aca="false">+F35+H35+J35+L35+N35+P35+R35</f>
        <v>61651.926012725</v>
      </c>
      <c r="E35" s="21" t="n">
        <v>99.9999</v>
      </c>
      <c r="F35" s="21" t="n">
        <v>27.0930917106165</v>
      </c>
      <c r="G35" s="21" t="n">
        <v>4870.33329</v>
      </c>
      <c r="H35" s="21" t="n">
        <v>3346.51002</v>
      </c>
      <c r="I35" s="21" t="n">
        <v>0</v>
      </c>
      <c r="J35" s="21" t="n">
        <v>0</v>
      </c>
      <c r="K35" s="21" t="n">
        <v>58692.88911</v>
      </c>
      <c r="L35" s="21" t="n">
        <v>56449.12577</v>
      </c>
      <c r="M35" s="21" t="n">
        <v>993.0283419</v>
      </c>
      <c r="N35" s="21" t="n">
        <v>10.8945226640634</v>
      </c>
      <c r="O35" s="21" t="n">
        <v>0</v>
      </c>
      <c r="P35" s="21" t="n">
        <v>0</v>
      </c>
      <c r="Q35" s="21" t="n">
        <v>2818.97722707438</v>
      </c>
      <c r="R35" s="21" t="n">
        <v>1818.30260835032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93746.6890239298</v>
      </c>
      <c r="D36" s="21" t="n">
        <f aca="false">+F36+H36+J36+L36+N36+P36+R36</f>
        <v>9616.31980151589</v>
      </c>
      <c r="E36" s="21" t="n">
        <v>0</v>
      </c>
      <c r="F36" s="21" t="n">
        <v>0</v>
      </c>
      <c r="G36" s="21" t="n">
        <v>2938.44812</v>
      </c>
      <c r="H36" s="21" t="n">
        <v>520.1303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8951.01604</v>
      </c>
      <c r="N36" s="21" t="n">
        <v>0</v>
      </c>
      <c r="O36" s="21" t="n">
        <v>8645.33274</v>
      </c>
      <c r="P36" s="21" t="n">
        <v>661.49455</v>
      </c>
      <c r="Q36" s="21" t="n">
        <v>73211.8921239298</v>
      </c>
      <c r="R36" s="21" t="n">
        <v>8434.69495151589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2461.94262623661</v>
      </c>
      <c r="D37" s="21" t="n">
        <f aca="false">+F37+H37+J37+L37+N37+P37+R37</f>
        <v>1575.84920208683</v>
      </c>
      <c r="E37" s="21" t="n">
        <v>0</v>
      </c>
      <c r="F37" s="21" t="n">
        <v>0</v>
      </c>
      <c r="G37" s="21" t="n">
        <v>0</v>
      </c>
      <c r="H37" s="21" t="n">
        <v>755.52105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04.00013</v>
      </c>
      <c r="P37" s="21" t="n">
        <v>63.70377</v>
      </c>
      <c r="Q37" s="21" t="n">
        <v>2057.94249623661</v>
      </c>
      <c r="R37" s="21" t="n">
        <v>756.624382086828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2352.2143173329</v>
      </c>
      <c r="D38" s="21" t="n">
        <f aca="false">+F38+H38+J38+L38+N38+P38+R38</f>
        <v>987.047022084242</v>
      </c>
      <c r="E38" s="21" t="n">
        <v>0</v>
      </c>
      <c r="F38" s="21" t="n">
        <v>0</v>
      </c>
      <c r="G38" s="21" t="n">
        <v>0</v>
      </c>
      <c r="H38" s="21" t="n">
        <v>196.502545165928</v>
      </c>
      <c r="I38" s="21" t="n">
        <v>0</v>
      </c>
      <c r="J38" s="21" t="n">
        <v>0</v>
      </c>
      <c r="K38" s="21" t="n">
        <v>443.35956</v>
      </c>
      <c r="L38" s="21" t="n">
        <v>222.52141</v>
      </c>
      <c r="M38" s="21" t="n">
        <v>9875.28911</v>
      </c>
      <c r="N38" s="21" t="n">
        <v>0</v>
      </c>
      <c r="O38" s="21" t="n">
        <v>70.776</v>
      </c>
      <c r="P38" s="21" t="n">
        <v>0</v>
      </c>
      <c r="Q38" s="21" t="n">
        <v>1962.78964733287</v>
      </c>
      <c r="R38" s="21" t="n">
        <v>568.023066918314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104412.551357995</v>
      </c>
      <c r="D39" s="27" t="n">
        <f aca="false">+F39+H39+J39+L39+N39+P39+R39</f>
        <v>12179.4073241197</v>
      </c>
      <c r="E39" s="27" t="n">
        <v>883.465869999998</v>
      </c>
      <c r="F39" s="27" t="n">
        <v>38.32362</v>
      </c>
      <c r="G39" s="27" t="n">
        <v>6842.42555412457</v>
      </c>
      <c r="H39" s="27" t="n">
        <v>1070.53241591967</v>
      </c>
      <c r="I39" s="27" t="n">
        <v>0</v>
      </c>
      <c r="J39" s="27" t="n">
        <v>0</v>
      </c>
      <c r="K39" s="27" t="n">
        <v>12590.54683</v>
      </c>
      <c r="L39" s="27" t="n">
        <v>1506.61777</v>
      </c>
      <c r="M39" s="27" t="n">
        <v>3596.98948</v>
      </c>
      <c r="N39" s="27" t="n">
        <v>1347.70565</v>
      </c>
      <c r="O39" s="27" t="n">
        <v>41784.10055</v>
      </c>
      <c r="P39" s="27" t="n">
        <v>5476.18149</v>
      </c>
      <c r="Q39" s="27" t="n">
        <v>38715.0230738704</v>
      </c>
      <c r="R39" s="27" t="n">
        <v>2740.0463782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1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2"/>
      <c r="C51" s="42"/>
      <c r="D51" s="36"/>
      <c r="E51" s="3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true" outlineLevel="0" collapsed="false">
      <c r="B52" s="42"/>
      <c r="C52" s="42"/>
      <c r="D52" s="36"/>
      <c r="E52" s="3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1" hidden="false" customHeight="true" outlineLevel="0" collapsed="false">
      <c r="B53" s="42"/>
      <c r="C53" s="42"/>
      <c r="D53" s="36"/>
      <c r="E53" s="3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true" outlineLevel="0" collapsed="false">
      <c r="B54" s="43"/>
      <c r="C54" s="43"/>
      <c r="D54" s="36"/>
      <c r="E54" s="39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true" outlineLevel="0" collapsed="false">
      <c r="B55" s="42"/>
      <c r="C55" s="42"/>
      <c r="D55" s="36"/>
      <c r="E55" s="3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true" outlineLevel="0" collapsed="false">
      <c r="B56" s="42"/>
      <c r="C56" s="42"/>
      <c r="D56" s="36"/>
      <c r="E56" s="39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6"/>
      <c r="E59" s="39"/>
      <c r="F59" s="37"/>
      <c r="G59" s="37"/>
      <c r="H59" s="37"/>
      <c r="I59" s="37"/>
      <c r="J59" s="37"/>
      <c r="K59" s="24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6"/>
      <c r="E60" s="39"/>
      <c r="F60" s="37"/>
      <c r="G60" s="37"/>
      <c r="H60" s="37"/>
      <c r="I60" s="37"/>
      <c r="J60" s="37"/>
      <c r="K60" s="24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1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2"/>
      <c r="D68" s="36"/>
      <c r="E68" s="39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.75" hidden="false" customHeight="true" outlineLevel="0" collapsed="false">
      <c r="B69" s="42"/>
      <c r="C69" s="42"/>
      <c r="D69" s="36"/>
      <c r="E69" s="39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B70" s="42"/>
      <c r="C70" s="42"/>
      <c r="D70" s="36"/>
      <c r="E70" s="4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2T18:47:24Z</dcterms:modified>
  <cp:revision>0</cp:revision>
  <dc:subject/>
  <dc:title/>
</cp:coreProperties>
</file>