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 </t>
  </si>
  <si>
    <t xml:space="preserve">SERVICIOS DEVENGADOS AL 31/12/2010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SEPTEMBER 2010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5). - El Total de Deuda Pública Provincial es neto de Deuda Indirecta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2"/>
  <sheetViews>
    <sheetView showFormulas="false" showGridLines="true" showRowColHeaders="true" showZeros="true" rightToLeft="false" tabSelected="true" showOutlineSymbols="true" defaultGridColor="true" view="normal" topLeftCell="N4" colorId="64" zoomScale="90" zoomScaleNormal="90" zoomScalePageLayoutView="100" workbookViewId="0">
      <pane xSplit="22455" ySplit="0" topLeftCell="T1" activePane="topLeft" state="split"/>
      <selection pane="topLeft" activeCell="X24" activeCellId="0" sqref="X24"/>
      <selection pane="topRigh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14.25" hidden="false" customHeight="false" outlineLevel="0" collapsed="false">
      <c r="B7" s="14"/>
      <c r="C7" s="16" t="s">
        <v>13</v>
      </c>
      <c r="D7" s="16" t="s">
        <v>14</v>
      </c>
      <c r="E7" s="16" t="s">
        <v>13</v>
      </c>
      <c r="F7" s="16" t="s">
        <v>14</v>
      </c>
      <c r="G7" s="16" t="s">
        <v>13</v>
      </c>
      <c r="H7" s="16" t="s">
        <v>14</v>
      </c>
      <c r="I7" s="16" t="s">
        <v>13</v>
      </c>
      <c r="J7" s="16" t="s">
        <v>14</v>
      </c>
      <c r="K7" s="16" t="s">
        <v>13</v>
      </c>
      <c r="L7" s="16" t="s">
        <v>14</v>
      </c>
      <c r="M7" s="16" t="s">
        <v>13</v>
      </c>
      <c r="N7" s="16" t="s">
        <v>14</v>
      </c>
      <c r="O7" s="16" t="s">
        <v>13</v>
      </c>
      <c r="P7" s="16" t="s">
        <v>14</v>
      </c>
      <c r="Q7" s="16" t="s">
        <v>13</v>
      </c>
      <c r="R7" s="16" t="s">
        <v>14</v>
      </c>
      <c r="S7" s="16" t="s">
        <v>13</v>
      </c>
      <c r="T7" s="16" t="s">
        <v>14</v>
      </c>
      <c r="V7" s="15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customFormat="false" ht="13.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  <c r="V8" s="4"/>
      <c r="W8" s="5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7"/>
      <c r="AM8" s="7"/>
      <c r="AN8" s="7"/>
    </row>
    <row r="9" customFormat="false" ht="19.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customFormat="false" ht="19.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  <c r="V10" s="9"/>
      <c r="W10" s="9"/>
      <c r="X10" s="9"/>
      <c r="Y10" s="9"/>
      <c r="Z10" s="9"/>
      <c r="AA10" s="10"/>
      <c r="AB10" s="10"/>
      <c r="AC10" s="8"/>
      <c r="AD10" s="8"/>
      <c r="AE10" s="11"/>
      <c r="AF10" s="11"/>
      <c r="AG10" s="10"/>
      <c r="AH10" s="10"/>
      <c r="AI10" s="10"/>
      <c r="AJ10" s="10"/>
      <c r="AK10" s="10"/>
      <c r="AL10" s="7"/>
      <c r="AM10" s="7"/>
      <c r="AN10" s="7"/>
    </row>
    <row r="11" customFormat="false" ht="13.5" hidden="true" customHeight="fals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V12" s="13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7"/>
      <c r="AM12" s="7"/>
      <c r="AN12" s="7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customFormat="false" ht="13.5" hidden="false" customHeight="false" outlineLevel="0" collapsed="false">
      <c r="B15" s="19" t="s">
        <v>26</v>
      </c>
      <c r="C15" s="20" t="n">
        <f aca="false">+SUM(C16:C39)</f>
        <v>9266977.45603761</v>
      </c>
      <c r="D15" s="20" t="n">
        <f aca="false">+SUM(D16:D39)</f>
        <v>3789698.50047561</v>
      </c>
      <c r="E15" s="20" t="n">
        <f aca="false">+SUM(E16:E39)</f>
        <v>453417.289121157</v>
      </c>
      <c r="F15" s="20" t="n">
        <f aca="false">+SUM(F16:F39)</f>
        <v>45114.2634574428</v>
      </c>
      <c r="G15" s="20" t="n">
        <f aca="false">+SUM(G16:G39)</f>
        <v>172917.079355527</v>
      </c>
      <c r="H15" s="20" t="n">
        <f aca="false">+SUM(H16:H39)</f>
        <v>70723.5708055042</v>
      </c>
      <c r="I15" s="20" t="n">
        <f aca="false">+SUM(I16:I39)</f>
        <v>4120517.20513402</v>
      </c>
      <c r="J15" s="20" t="n">
        <f aca="false">+SUM(J16:J39)</f>
        <v>1237901.73366535</v>
      </c>
      <c r="K15" s="20" t="n">
        <f aca="false">+SUM(K16:K39)</f>
        <v>572905.383543081</v>
      </c>
      <c r="L15" s="20" t="n">
        <f aca="false">+SUM(L16:L39)</f>
        <v>304641.371874804</v>
      </c>
      <c r="M15" s="20" t="n">
        <f aca="false">+SUM(M16:M39)</f>
        <v>224441.955965511</v>
      </c>
      <c r="N15" s="20" t="n">
        <f aca="false">+SUM(N16:N39)</f>
        <v>37795.0191190821</v>
      </c>
      <c r="O15" s="20" t="n">
        <f aca="false">+SUM(O16:O39)</f>
        <v>2160057.17985727</v>
      </c>
      <c r="P15" s="20" t="n">
        <f aca="false">+SUM(P16:P39)</f>
        <v>1662126.36027635</v>
      </c>
      <c r="Q15" s="20" t="n">
        <f aca="false">+SUM(Q16:Q39)</f>
        <v>1562721.36306105</v>
      </c>
      <c r="R15" s="20" t="n">
        <f aca="false">+SUM(R16:R39)</f>
        <v>431396.181277067</v>
      </c>
      <c r="S15" s="20" t="n">
        <f aca="false">+SUM(S16:S39)</f>
        <v>37825.7953073739</v>
      </c>
      <c r="T15" s="20" t="n">
        <f aca="false">+SUM(T16:T39)</f>
        <v>36224.308800425</v>
      </c>
      <c r="V15" s="21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customFormat="false" ht="12.75" hidden="false" customHeight="false" outlineLevel="0" collapsed="false">
      <c r="B16" s="23" t="s">
        <v>27</v>
      </c>
      <c r="C16" s="24" t="n">
        <f aca="false">+E16+G16+I16+K16+M16+O16+Q16</f>
        <v>2889850.42729077</v>
      </c>
      <c r="D16" s="24" t="n">
        <f aca="false">+F16+H16+J16+L16+N16+P16+R16</f>
        <v>1920799.33632322</v>
      </c>
      <c r="E16" s="24" t="n">
        <v>266028.00006828</v>
      </c>
      <c r="F16" s="24" t="n">
        <v>34566.7245423093</v>
      </c>
      <c r="G16" s="24" t="n">
        <v>32055.0403886364</v>
      </c>
      <c r="H16" s="24" t="n">
        <v>13527.2981704932</v>
      </c>
      <c r="I16" s="24" t="n">
        <v>1254769.38796622</v>
      </c>
      <c r="J16" s="24" t="n">
        <v>475130.373518591</v>
      </c>
      <c r="K16" s="24" t="n">
        <v>215000</v>
      </c>
      <c r="L16" s="24" t="n">
        <v>53013.1602020921</v>
      </c>
      <c r="M16" s="24" t="n">
        <v>14545.02683</v>
      </c>
      <c r="N16" s="24" t="n">
        <v>3048.39765</v>
      </c>
      <c r="O16" s="24" t="n">
        <v>718451.394336086</v>
      </c>
      <c r="P16" s="24" t="n">
        <v>1224262.91061613</v>
      </c>
      <c r="Q16" s="24" t="n">
        <v>389001.577701551</v>
      </c>
      <c r="R16" s="24" t="n">
        <v>117250.471623604</v>
      </c>
      <c r="S16" s="24" t="n">
        <v>0</v>
      </c>
      <c r="T16" s="24" t="n">
        <v>0</v>
      </c>
      <c r="V16" s="25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</row>
    <row r="17" customFormat="false" ht="12.75" hidden="false" customHeight="false" outlineLevel="0" collapsed="false">
      <c r="B17" s="23" t="s">
        <v>28</v>
      </c>
      <c r="C17" s="24" t="n">
        <f aca="false">+E17+G17+I17+K17+M17+O17+Q17</f>
        <v>142970.985123028</v>
      </c>
      <c r="D17" s="24" t="n">
        <f aca="false">+F17+H17+J17+L17+N17+P17+R17</f>
        <v>32270.5483750553</v>
      </c>
      <c r="E17" s="24" t="n">
        <v>8013.32228742167</v>
      </c>
      <c r="F17" s="24" t="n">
        <v>541.131579975269</v>
      </c>
      <c r="G17" s="24" t="n">
        <v>0</v>
      </c>
      <c r="H17" s="24" t="n">
        <v>0</v>
      </c>
      <c r="I17" s="24" t="n">
        <v>89661.2632999331</v>
      </c>
      <c r="J17" s="24" t="n">
        <v>22553.1593263852</v>
      </c>
      <c r="K17" s="24" t="n">
        <v>1869.07908</v>
      </c>
      <c r="L17" s="24" t="n">
        <v>392.40286</v>
      </c>
      <c r="M17" s="24" t="n">
        <v>5825.75284</v>
      </c>
      <c r="N17" s="24" t="n">
        <v>1504.70627</v>
      </c>
      <c r="O17" s="24" t="n">
        <v>1092.67478414</v>
      </c>
      <c r="P17" s="24" t="n">
        <v>160.803964971059</v>
      </c>
      <c r="Q17" s="24" t="n">
        <v>36508.8928315331</v>
      </c>
      <c r="R17" s="24" t="n">
        <v>7118.34437372373</v>
      </c>
      <c r="S17" s="24" t="n">
        <v>0</v>
      </c>
      <c r="T17" s="24" t="n">
        <v>0</v>
      </c>
      <c r="V17" s="25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customFormat="false" ht="12.75" hidden="false" customHeight="false" outlineLevel="0" collapsed="false">
      <c r="B18" s="23" t="s">
        <v>29</v>
      </c>
      <c r="C18" s="24" t="n">
        <f aca="false">+E18+G18+I18+K18+M18+O18+Q18</f>
        <v>331996.951449197</v>
      </c>
      <c r="D18" s="24" t="n">
        <f aca="false">+F18+H18+J18+L18+N18+P18+R18</f>
        <v>87447.4007849782</v>
      </c>
      <c r="E18" s="24" t="n">
        <v>9243.45109</v>
      </c>
      <c r="F18" s="24" t="n">
        <v>573.04795</v>
      </c>
      <c r="G18" s="24" t="n">
        <v>0</v>
      </c>
      <c r="H18" s="24" t="n">
        <v>0</v>
      </c>
      <c r="I18" s="24" t="n">
        <v>188428.321436671</v>
      </c>
      <c r="J18" s="24" t="n">
        <v>54948.6162011937</v>
      </c>
      <c r="K18" s="24" t="n">
        <v>0</v>
      </c>
      <c r="L18" s="24" t="n">
        <v>13080.8042241336</v>
      </c>
      <c r="M18" s="24" t="n">
        <v>0</v>
      </c>
      <c r="N18" s="24" t="n">
        <v>0</v>
      </c>
      <c r="O18" s="24" t="n">
        <v>63467.4987077199</v>
      </c>
      <c r="P18" s="24" t="n">
        <v>11346.8290944072</v>
      </c>
      <c r="Q18" s="24" t="n">
        <v>70857.6802148059</v>
      </c>
      <c r="R18" s="24" t="n">
        <v>7498.10331524371</v>
      </c>
      <c r="S18" s="24" t="n">
        <v>0</v>
      </c>
      <c r="T18" s="24" t="n">
        <v>0</v>
      </c>
      <c r="V18" s="2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customFormat="false" ht="12.75" hidden="false" customHeight="false" outlineLevel="0" collapsed="false">
      <c r="B19" s="23" t="s">
        <v>30</v>
      </c>
      <c r="C19" s="24" t="n">
        <f aca="false">+E19+G19+I19+K19+M19+O19+Q19</f>
        <v>108900.550916641</v>
      </c>
      <c r="D19" s="24" t="n">
        <f aca="false">+F19+H19+J19+L19+N19+P19+R19</f>
        <v>27729.2649034641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61879.0824367463</v>
      </c>
      <c r="J19" s="24" t="n">
        <v>12985.2300117321</v>
      </c>
      <c r="K19" s="24" t="n">
        <v>10881.0823658145</v>
      </c>
      <c r="L19" s="24" t="n">
        <v>1271.41021847273</v>
      </c>
      <c r="M19" s="24" t="n">
        <v>405.27</v>
      </c>
      <c r="N19" s="24" t="n">
        <v>79.885</v>
      </c>
      <c r="O19" s="24" t="n">
        <v>8991.29678674845</v>
      </c>
      <c r="P19" s="24" t="n">
        <v>857.352280480906</v>
      </c>
      <c r="Q19" s="24" t="n">
        <v>26743.8193273319</v>
      </c>
      <c r="R19" s="24" t="n">
        <v>12535.3873927783</v>
      </c>
      <c r="S19" s="24" t="n">
        <v>0</v>
      </c>
      <c r="T19" s="24" t="n">
        <v>0</v>
      </c>
      <c r="V19" s="25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</row>
    <row r="20" customFormat="false" ht="12.75" hidden="false" customHeight="false" outlineLevel="0" collapsed="false">
      <c r="B20" s="23" t="s">
        <v>31</v>
      </c>
      <c r="C20" s="24" t="n">
        <f aca="false">+E20+G20+I20+K20+M20+O20+Q20</f>
        <v>1101789.12596933</v>
      </c>
      <c r="D20" s="24" t="n">
        <f aca="false">+F20+H20+J20+L20+N20+P20+R20</f>
        <v>325405.478285629</v>
      </c>
      <c r="E20" s="24" t="n">
        <v>89608.23371325</v>
      </c>
      <c r="F20" s="24" t="n">
        <v>2334.65977614812</v>
      </c>
      <c r="G20" s="24" t="n">
        <v>34983.8787177014</v>
      </c>
      <c r="H20" s="24" t="n">
        <v>9341.00160159936</v>
      </c>
      <c r="I20" s="24" t="n">
        <v>428841.200351324</v>
      </c>
      <c r="J20" s="24" t="n">
        <v>121527.970297592</v>
      </c>
      <c r="K20" s="24" t="n">
        <v>27002.10473</v>
      </c>
      <c r="L20" s="24" t="n">
        <v>6254.75257</v>
      </c>
      <c r="M20" s="24" t="n">
        <v>0</v>
      </c>
      <c r="N20" s="24" t="n">
        <v>0</v>
      </c>
      <c r="O20" s="24" t="n">
        <v>271453.52611</v>
      </c>
      <c r="P20" s="24" t="n">
        <v>69490.02685</v>
      </c>
      <c r="Q20" s="24" t="n">
        <v>249900.182347059</v>
      </c>
      <c r="R20" s="24" t="n">
        <v>116457.067190289</v>
      </c>
      <c r="S20" s="24" t="n">
        <v>22866.3926573739</v>
      </c>
      <c r="T20" s="24" t="n">
        <v>31042.208800425</v>
      </c>
      <c r="V20" s="25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</row>
    <row r="21" customFormat="false" ht="12.75" hidden="false" customHeight="false" outlineLevel="0" collapsed="false">
      <c r="B21" s="23" t="s">
        <v>32</v>
      </c>
      <c r="C21" s="24" t="n">
        <f aca="false">+E21+G21+I21+K21+M21+O21+Q21</f>
        <v>288088.328407886</v>
      </c>
      <c r="D21" s="24" t="n">
        <f aca="false">+F21+H21+J21+L21+N21+P21+R21</f>
        <v>49119.7060491205</v>
      </c>
      <c r="E21" s="24" t="n">
        <v>26184.74333</v>
      </c>
      <c r="F21" s="24" t="n">
        <v>1583.55601</v>
      </c>
      <c r="G21" s="24" t="n">
        <v>0</v>
      </c>
      <c r="H21" s="24" t="n">
        <v>0</v>
      </c>
      <c r="I21" s="24" t="n">
        <v>226176.114955194</v>
      </c>
      <c r="J21" s="24" t="n">
        <v>41690.8891924635</v>
      </c>
      <c r="K21" s="24" t="n">
        <v>1023.48498753512</v>
      </c>
      <c r="L21" s="24" t="n">
        <v>207.493623341876</v>
      </c>
      <c r="M21" s="24" t="n">
        <v>2944.21388003</v>
      </c>
      <c r="N21" s="24" t="n">
        <v>823.06611997</v>
      </c>
      <c r="O21" s="24" t="n">
        <v>4889.6404724</v>
      </c>
      <c r="P21" s="24" t="n">
        <v>165.0179976</v>
      </c>
      <c r="Q21" s="24" t="n">
        <v>26870.1307827274</v>
      </c>
      <c r="R21" s="24" t="n">
        <v>4649.68310574513</v>
      </c>
      <c r="S21" s="24" t="n">
        <v>0</v>
      </c>
      <c r="T21" s="24" t="n">
        <v>0</v>
      </c>
      <c r="V21" s="25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</row>
    <row r="22" customFormat="false" ht="12.75" hidden="false" customHeight="false" outlineLevel="0" collapsed="false">
      <c r="B22" s="23" t="s">
        <v>33</v>
      </c>
      <c r="C22" s="24" t="n">
        <f aca="false">+E22+G22+I22+K22+M22+O22+Q22</f>
        <v>387423.286068516</v>
      </c>
      <c r="D22" s="24" t="n">
        <f aca="false">+F22+H22+J22+L22+N22+P22+R22</f>
        <v>106753.057282886</v>
      </c>
      <c r="E22" s="24" t="n">
        <v>30820.99581</v>
      </c>
      <c r="F22" s="24" t="n">
        <v>1848.52568</v>
      </c>
      <c r="G22" s="24" t="n">
        <v>29420.8946868104</v>
      </c>
      <c r="H22" s="24" t="n">
        <v>20448.5710200449</v>
      </c>
      <c r="I22" s="24" t="n">
        <v>213668.557561706</v>
      </c>
      <c r="J22" s="24" t="n">
        <v>63450.6256068413</v>
      </c>
      <c r="K22" s="24" t="n">
        <v>24520.82801</v>
      </c>
      <c r="L22" s="24" t="n">
        <v>10052.478</v>
      </c>
      <c r="M22" s="24" t="n">
        <v>6683.15</v>
      </c>
      <c r="N22" s="24" t="n">
        <v>1400</v>
      </c>
      <c r="O22" s="24" t="n">
        <v>0</v>
      </c>
      <c r="P22" s="24" t="n">
        <v>0</v>
      </c>
      <c r="Q22" s="24" t="n">
        <v>82308.86</v>
      </c>
      <c r="R22" s="24" t="n">
        <v>9552.856976</v>
      </c>
      <c r="S22" s="24" t="n">
        <v>0</v>
      </c>
      <c r="T22" s="24" t="n">
        <v>0</v>
      </c>
      <c r="V22" s="25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customFormat="false" ht="12.75" hidden="false" customHeight="false" outlineLevel="0" collapsed="false">
      <c r="B23" s="23" t="s">
        <v>34</v>
      </c>
      <c r="C23" s="24" t="n">
        <f aca="false">+E23+G23+I23+K23+M23+O23+Q23</f>
        <v>129961.232963112</v>
      </c>
      <c r="D23" s="24" t="n">
        <f aca="false">+F23+H23+J23+L23+N23+P23+R23</f>
        <v>44897.747332149</v>
      </c>
      <c r="E23" s="24" t="n">
        <v>5239.80161</v>
      </c>
      <c r="F23" s="24" t="n">
        <v>438.72192</v>
      </c>
      <c r="G23" s="24" t="n">
        <v>4766.17724852352</v>
      </c>
      <c r="H23" s="24" t="n">
        <v>1653.30015823702</v>
      </c>
      <c r="I23" s="24" t="n">
        <v>109909.221057585</v>
      </c>
      <c r="J23" s="24" t="n">
        <v>32670.0976682309</v>
      </c>
      <c r="K23" s="24" t="n">
        <v>92.57716</v>
      </c>
      <c r="L23" s="24" t="n">
        <v>21.13631</v>
      </c>
      <c r="M23" s="24" t="n">
        <v>4.04</v>
      </c>
      <c r="N23" s="24" t="n">
        <v>0</v>
      </c>
      <c r="O23" s="24" t="n">
        <v>13.87392</v>
      </c>
      <c r="P23" s="24" t="n">
        <v>8740.90583762003</v>
      </c>
      <c r="Q23" s="24" t="n">
        <v>9935.54196700283</v>
      </c>
      <c r="R23" s="24" t="n">
        <v>1373.58543806113</v>
      </c>
      <c r="S23" s="24" t="n">
        <v>0</v>
      </c>
      <c r="T23" s="24" t="n">
        <v>0</v>
      </c>
      <c r="V23" s="25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12.75" hidden="false" customHeight="false" outlineLevel="0" collapsed="false">
      <c r="B24" s="23" t="s">
        <v>35</v>
      </c>
      <c r="C24" s="24" t="n">
        <f aca="false">+E24+G24+I24+K24+M24+O24+Q24</f>
        <v>696613.544593574</v>
      </c>
      <c r="D24" s="24" t="n">
        <f aca="false">+F24+H24+J24+L24+N24+P24+R24</f>
        <v>211842.280140906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1728.27104814856</v>
      </c>
      <c r="L24" s="24" t="n">
        <v>47.5443232818305</v>
      </c>
      <c r="M24" s="24" t="n">
        <v>17000</v>
      </c>
      <c r="N24" s="24" t="n">
        <v>0</v>
      </c>
      <c r="O24" s="24" t="n">
        <v>615576</v>
      </c>
      <c r="P24" s="24" t="n">
        <v>176950.393838014</v>
      </c>
      <c r="Q24" s="24" t="n">
        <v>62309.273545425</v>
      </c>
      <c r="R24" s="24" t="n">
        <v>34844.3419796104</v>
      </c>
      <c r="S24" s="24" t="n">
        <v>0</v>
      </c>
      <c r="T24" s="24" t="n">
        <v>0</v>
      </c>
      <c r="V24" s="25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customFormat="false" ht="12.75" hidden="false" customHeight="false" outlineLevel="0" collapsed="false">
      <c r="B25" s="23" t="s">
        <v>36</v>
      </c>
      <c r="C25" s="24" t="n">
        <f aca="false">+E25+G25+I25+K25+M25+O25+Q25</f>
        <v>344929.007131841</v>
      </c>
      <c r="D25" s="24" t="n">
        <f aca="false">+F25+H25+J25+L25+N25+P25+R25</f>
        <v>91641.0726185142</v>
      </c>
      <c r="E25" s="24" t="n">
        <v>0</v>
      </c>
      <c r="F25" s="24" t="n">
        <v>1800</v>
      </c>
      <c r="G25" s="24" t="n">
        <v>7763.71111627379</v>
      </c>
      <c r="H25" s="24" t="n">
        <v>4529.48930549716</v>
      </c>
      <c r="I25" s="24" t="n">
        <v>275221.716578772</v>
      </c>
      <c r="J25" s="24" t="n">
        <v>81937.9932782354</v>
      </c>
      <c r="K25" s="24" t="n">
        <v>0</v>
      </c>
      <c r="L25" s="24" t="n">
        <v>0</v>
      </c>
      <c r="M25" s="24" t="n">
        <v>50236.01706</v>
      </c>
      <c r="N25" s="24" t="n">
        <v>209.62602</v>
      </c>
      <c r="O25" s="24" t="n">
        <v>158.48904</v>
      </c>
      <c r="P25" s="24" t="n">
        <v>4.31552</v>
      </c>
      <c r="Q25" s="24" t="n">
        <v>11549.0733367947</v>
      </c>
      <c r="R25" s="24" t="n">
        <v>3159.6484947816</v>
      </c>
      <c r="S25" s="24" t="n">
        <v>0.5</v>
      </c>
      <c r="T25" s="24" t="n">
        <v>0</v>
      </c>
      <c r="V25" s="25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</row>
    <row r="26" customFormat="false" ht="12.75" hidden="false" customHeight="false" outlineLevel="0" collapsed="false">
      <c r="B26" s="23" t="s">
        <v>37</v>
      </c>
      <c r="C26" s="24" t="n">
        <f aca="false">+E26+G26+I26+K26+M26+O26+Q26</f>
        <v>25592.2102078298</v>
      </c>
      <c r="D26" s="24" t="n">
        <f aca="false">+F26+H26+J26+L26+N26+P26+R26</f>
        <v>8395.56665765505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17512.9238703129</v>
      </c>
      <c r="L26" s="24" t="n">
        <v>5606.22965380649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8079.28633751682</v>
      </c>
      <c r="R26" s="24" t="n">
        <v>2789.33700384857</v>
      </c>
      <c r="S26" s="24" t="n">
        <v>0</v>
      </c>
      <c r="T26" s="24" t="n">
        <v>0</v>
      </c>
      <c r="V26" s="25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customFormat="false" ht="12.75" hidden="false" customHeight="false" outlineLevel="0" collapsed="false">
      <c r="B27" s="23" t="s">
        <v>38</v>
      </c>
      <c r="C27" s="24" t="n">
        <f aca="false">+E27+G27+I27+K27+M27+O27+Q27</f>
        <v>75364.9480916893</v>
      </c>
      <c r="D27" s="24" t="n">
        <f aca="false">+F27+H27+J27+L27+N27+P27+R27</f>
        <v>41512.7494210505</v>
      </c>
      <c r="E27" s="24" t="n">
        <v>197.88</v>
      </c>
      <c r="F27" s="24" t="n">
        <v>76.0966643835617</v>
      </c>
      <c r="G27" s="24" t="n">
        <v>0</v>
      </c>
      <c r="H27" s="24" t="n">
        <v>0</v>
      </c>
      <c r="I27" s="24" t="n">
        <v>23495.6246529361</v>
      </c>
      <c r="J27" s="24" t="n">
        <v>5055.59977992486</v>
      </c>
      <c r="K27" s="24" t="n">
        <v>24070.35</v>
      </c>
      <c r="L27" s="24" t="n">
        <v>31624.1247367</v>
      </c>
      <c r="M27" s="24" t="n">
        <v>14676.052392756</v>
      </c>
      <c r="N27" s="24" t="n">
        <v>1566.47177519976</v>
      </c>
      <c r="O27" s="24" t="n">
        <v>0</v>
      </c>
      <c r="P27" s="24" t="n">
        <v>0</v>
      </c>
      <c r="Q27" s="24" t="n">
        <v>12925.0410459971</v>
      </c>
      <c r="R27" s="24" t="n">
        <v>3190.45646484232</v>
      </c>
      <c r="S27" s="24" t="n">
        <v>0</v>
      </c>
      <c r="T27" s="24" t="n">
        <v>0</v>
      </c>
      <c r="V27" s="25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customFormat="false" ht="12.75" hidden="false" customHeight="false" outlineLevel="0" collapsed="false">
      <c r="B28" s="23" t="s">
        <v>39</v>
      </c>
      <c r="C28" s="24" t="n">
        <f aca="false">+E28+G28+I28+K28+M28+O28+Q28</f>
        <v>496693.129343519</v>
      </c>
      <c r="D28" s="24" t="n">
        <f aca="false">+F28+H28+J28+L28+N28+P28+R28</f>
        <v>180432.704108447</v>
      </c>
      <c r="E28" s="24" t="n">
        <v>0</v>
      </c>
      <c r="F28" s="24" t="n">
        <v>0</v>
      </c>
      <c r="G28" s="24" t="n">
        <v>6143.19661117863</v>
      </c>
      <c r="H28" s="24" t="n">
        <v>2585.88581329612</v>
      </c>
      <c r="I28" s="24" t="n">
        <v>213783.508649292</v>
      </c>
      <c r="J28" s="24" t="n">
        <v>64912.3422199234</v>
      </c>
      <c r="K28" s="24" t="n">
        <v>127992.99659</v>
      </c>
      <c r="L28" s="24" t="n">
        <v>48243.6754989333</v>
      </c>
      <c r="M28" s="24" t="n">
        <v>9853.18471409975</v>
      </c>
      <c r="N28" s="24" t="n">
        <v>2211.07007845376</v>
      </c>
      <c r="O28" s="24" t="n">
        <v>60955.36938</v>
      </c>
      <c r="P28" s="24" t="n">
        <v>37023.65417</v>
      </c>
      <c r="Q28" s="24" t="n">
        <v>77964.8733989479</v>
      </c>
      <c r="R28" s="24" t="n">
        <v>25456.0763278404</v>
      </c>
      <c r="S28" s="24" t="n">
        <v>3362.20265</v>
      </c>
      <c r="T28" s="24" t="n">
        <v>0</v>
      </c>
      <c r="V28" s="25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customFormat="false" ht="12.75" hidden="false" customHeight="false" outlineLevel="0" collapsed="false">
      <c r="B29" s="23" t="s">
        <v>40</v>
      </c>
      <c r="C29" s="24" t="n">
        <f aca="false">+E29+G29+I29+K29+M29+O29+Q29</f>
        <v>242372.649233621</v>
      </c>
      <c r="D29" s="24" t="n">
        <f aca="false">+F29+H29+J29+L29+N29+P29+R29</f>
        <v>66712.9781648954</v>
      </c>
      <c r="E29" s="24" t="n">
        <v>199.99968</v>
      </c>
      <c r="F29" s="24" t="n">
        <v>59.637255171461</v>
      </c>
      <c r="G29" s="24" t="n">
        <v>836.118965548477</v>
      </c>
      <c r="H29" s="24" t="n">
        <v>15.235613260807</v>
      </c>
      <c r="I29" s="24" t="n">
        <v>198621.410937995</v>
      </c>
      <c r="J29" s="24" t="n">
        <v>56817.3259812764</v>
      </c>
      <c r="K29" s="24" t="n">
        <v>429.29</v>
      </c>
      <c r="L29" s="24" t="n">
        <v>561.244</v>
      </c>
      <c r="M29" s="24" t="n">
        <v>3394.07137272492</v>
      </c>
      <c r="N29" s="24" t="n">
        <v>252.894</v>
      </c>
      <c r="O29" s="24" t="n">
        <v>300</v>
      </c>
      <c r="P29" s="24" t="n">
        <v>0</v>
      </c>
      <c r="Q29" s="24" t="n">
        <v>38591.7582773524</v>
      </c>
      <c r="R29" s="24" t="n">
        <v>9006.64131518674</v>
      </c>
      <c r="S29" s="24" t="n">
        <v>0</v>
      </c>
      <c r="T29" s="24" t="n">
        <v>0</v>
      </c>
      <c r="V29" s="25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customFormat="false" ht="12.75" hidden="false" customHeight="false" outlineLevel="0" collapsed="false">
      <c r="B30" s="23" t="s">
        <v>41</v>
      </c>
      <c r="C30" s="24" t="n">
        <f aca="false">+E30+G30+I30+K30+M30+O30+Q30</f>
        <v>371938.005726623</v>
      </c>
      <c r="D30" s="24" t="n">
        <f aca="false">+F30+H30+J30+L30+N30+P30+R30</f>
        <v>130354.039792574</v>
      </c>
      <c r="E30" s="24" t="n">
        <v>199.99968</v>
      </c>
      <c r="F30" s="24" t="n">
        <v>80.59557</v>
      </c>
      <c r="G30" s="24" t="n">
        <v>0</v>
      </c>
      <c r="H30" s="24" t="n">
        <v>3331.3965</v>
      </c>
      <c r="I30" s="24" t="n">
        <v>154341.044666623</v>
      </c>
      <c r="J30" s="24" t="n">
        <v>47917.5131425736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79463.74369</v>
      </c>
      <c r="P30" s="24" t="n">
        <v>70204.47093</v>
      </c>
      <c r="Q30" s="24" t="n">
        <v>37933.21769</v>
      </c>
      <c r="R30" s="24" t="n">
        <v>8820.06365</v>
      </c>
      <c r="S30" s="24" t="n">
        <v>0</v>
      </c>
      <c r="T30" s="24" t="n">
        <v>0</v>
      </c>
      <c r="V30" s="25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</row>
    <row r="31" customFormat="false" ht="12.75" hidden="false" customHeight="false" outlineLevel="0" collapsed="false">
      <c r="B31" s="23" t="s">
        <v>42</v>
      </c>
      <c r="C31" s="24" t="n">
        <f aca="false">+E31+G31+I31+K31+M31+O31+Q31</f>
        <v>346911.34067115</v>
      </c>
      <c r="D31" s="24" t="n">
        <f aca="false">+F31+H31+J31+L31+N31+P31+R31</f>
        <v>105060.991387022</v>
      </c>
      <c r="E31" s="24" t="n">
        <v>0</v>
      </c>
      <c r="F31" s="24" t="n">
        <v>0</v>
      </c>
      <c r="G31" s="24" t="n">
        <v>17927.8763585857</v>
      </c>
      <c r="H31" s="24" t="n">
        <v>4314.59417071699</v>
      </c>
      <c r="I31" s="24" t="n">
        <v>212342.337654258</v>
      </c>
      <c r="J31" s="24" t="n">
        <v>62809.9447433363</v>
      </c>
      <c r="K31" s="24" t="n">
        <v>37333.3333333333</v>
      </c>
      <c r="L31" s="24" t="n">
        <v>17914.750409589</v>
      </c>
      <c r="M31" s="24" t="n">
        <v>0</v>
      </c>
      <c r="N31" s="24" t="n">
        <v>0</v>
      </c>
      <c r="O31" s="24" t="n">
        <v>15720.5529858081</v>
      </c>
      <c r="P31" s="24" t="n">
        <v>4805.5527803205</v>
      </c>
      <c r="Q31" s="24" t="n">
        <v>63587.2403391649</v>
      </c>
      <c r="R31" s="24" t="n">
        <v>15216.1492830595</v>
      </c>
      <c r="S31" s="24" t="n">
        <v>0</v>
      </c>
      <c r="T31" s="24" t="n">
        <v>0</v>
      </c>
      <c r="V31" s="25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</row>
    <row r="32" customFormat="false" ht="12.75" hidden="false" customHeight="false" outlineLevel="0" collapsed="false">
      <c r="B32" s="23" t="s">
        <v>43</v>
      </c>
      <c r="C32" s="24" t="n">
        <f aca="false">+E32+G32+I32+K32+M32+O32+Q32</f>
        <v>329527.642887003</v>
      </c>
      <c r="D32" s="24" t="n">
        <f aca="false">+F32+H32+J32+L32+N32+P32+R32</f>
        <v>97058.1820232977</v>
      </c>
      <c r="E32" s="24" t="n">
        <v>894.215762206014</v>
      </c>
      <c r="F32" s="24" t="n">
        <v>24.155720006474</v>
      </c>
      <c r="G32" s="24" t="n">
        <v>9232.07130171164</v>
      </c>
      <c r="H32" s="24" t="n">
        <v>2295.86545303251</v>
      </c>
      <c r="I32" s="24" t="n">
        <v>70675.4245978743</v>
      </c>
      <c r="J32" s="24" t="n">
        <v>15207.3701556554</v>
      </c>
      <c r="K32" s="24" t="n">
        <v>3553.14</v>
      </c>
      <c r="L32" s="24" t="n">
        <v>781.17</v>
      </c>
      <c r="M32" s="24" t="n">
        <v>62057.7</v>
      </c>
      <c r="N32" s="24" t="n">
        <v>26609.46</v>
      </c>
      <c r="O32" s="24" t="n">
        <v>128080.122986</v>
      </c>
      <c r="P32" s="24" t="n">
        <v>46875.0258606917</v>
      </c>
      <c r="Q32" s="24" t="n">
        <v>55034.9682392112</v>
      </c>
      <c r="R32" s="24" t="n">
        <v>5265.13483391171</v>
      </c>
      <c r="S32" s="24" t="n">
        <v>0</v>
      </c>
      <c r="T32" s="24" t="n">
        <v>0</v>
      </c>
      <c r="V32" s="25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3" customFormat="false" ht="12.75" hidden="false" customHeight="false" outlineLevel="0" collapsed="false">
      <c r="B33" s="23" t="s">
        <v>44</v>
      </c>
      <c r="C33" s="24" t="n">
        <f aca="false">+E33+G33+I33+K33+M33+O33+Q33</f>
        <v>122923.210784782</v>
      </c>
      <c r="D33" s="24" t="n">
        <f aca="false">+F33+H33+J33+L33+N33+P33+R33</f>
        <v>25788.6816566944</v>
      </c>
      <c r="E33" s="24" t="n">
        <v>0</v>
      </c>
      <c r="F33" s="24" t="n">
        <v>0</v>
      </c>
      <c r="G33" s="24" t="n">
        <v>4612.74787829085</v>
      </c>
      <c r="H33" s="24" t="n">
        <v>405.183506748723</v>
      </c>
      <c r="I33" s="24" t="n">
        <v>77995.0454741231</v>
      </c>
      <c r="J33" s="24" t="n">
        <v>16782.3473238986</v>
      </c>
      <c r="K33" s="24" t="n">
        <v>2388.03729593605</v>
      </c>
      <c r="L33" s="24" t="n">
        <v>495.951544452597</v>
      </c>
      <c r="M33" s="24" t="n">
        <v>0</v>
      </c>
      <c r="N33" s="24" t="n">
        <v>0</v>
      </c>
      <c r="O33" s="24" t="n">
        <v>3908.27692307692</v>
      </c>
      <c r="P33" s="24" t="n">
        <v>549.440083333333</v>
      </c>
      <c r="Q33" s="24" t="n">
        <v>34019.1032133552</v>
      </c>
      <c r="R33" s="24" t="n">
        <v>7555.75919826121</v>
      </c>
      <c r="S33" s="24" t="n">
        <v>0</v>
      </c>
      <c r="T33" s="24" t="n">
        <v>0</v>
      </c>
      <c r="V33" s="25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</row>
    <row r="34" customFormat="false" ht="12.75" hidden="false" customHeight="false" outlineLevel="0" collapsed="false">
      <c r="B34" s="23" t="s">
        <v>45</v>
      </c>
      <c r="C34" s="24" t="n">
        <f aca="false">+E34+G34+I34+K34+M34+O34+Q34</f>
        <v>12706.636495644</v>
      </c>
      <c r="D34" s="24" t="n">
        <f aca="false">+F34+H34+J34+L34+N34+P34+R34</f>
        <v>1551.45414910431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12706.636495644</v>
      </c>
      <c r="R34" s="24" t="n">
        <v>1551.45414910431</v>
      </c>
      <c r="S34" s="24" t="n">
        <v>0</v>
      </c>
      <c r="T34" s="24" t="n">
        <v>0</v>
      </c>
      <c r="V34" s="25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</row>
    <row r="35" customFormat="false" ht="12.75" hidden="false" customHeight="false" outlineLevel="0" collapsed="false">
      <c r="B35" s="23" t="s">
        <v>46</v>
      </c>
      <c r="C35" s="24" t="n">
        <f aca="false">+E35+G35+I35+K35+M35+O35+Q35</f>
        <v>146051.371644412</v>
      </c>
      <c r="D35" s="24" t="n">
        <f aca="false">+F35+H35+J35+L35+N35+P35+R35</f>
        <v>125898.113279384</v>
      </c>
      <c r="E35" s="24" t="n">
        <v>199.9998</v>
      </c>
      <c r="F35" s="24" t="n">
        <v>94.3053894486303</v>
      </c>
      <c r="G35" s="24" t="n">
        <v>7773.47129</v>
      </c>
      <c r="H35" s="24" t="n">
        <v>5091.69705</v>
      </c>
      <c r="I35" s="24" t="n">
        <v>51537.17281</v>
      </c>
      <c r="J35" s="24" t="n">
        <v>1191.69876</v>
      </c>
      <c r="K35" s="24" t="n">
        <v>76621.16587</v>
      </c>
      <c r="L35" s="24" t="n">
        <v>115073.0437</v>
      </c>
      <c r="M35" s="24" t="n">
        <v>2241.9198959</v>
      </c>
      <c r="N35" s="24" t="n">
        <v>89.4422054585269</v>
      </c>
      <c r="O35" s="24" t="n">
        <v>884.128709999999</v>
      </c>
      <c r="P35" s="24" t="n">
        <v>1.071</v>
      </c>
      <c r="Q35" s="24" t="n">
        <v>6793.51326851206</v>
      </c>
      <c r="R35" s="24" t="n">
        <v>4356.85517447704</v>
      </c>
      <c r="S35" s="24" t="n">
        <v>0</v>
      </c>
      <c r="T35" s="24" t="n">
        <v>0</v>
      </c>
      <c r="V35" s="25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</row>
    <row r="36" customFormat="false" ht="12.75" hidden="false" customHeight="false" outlineLevel="0" collapsed="false">
      <c r="B36" s="23" t="s">
        <v>47</v>
      </c>
      <c r="C36" s="24" t="n">
        <f aca="false">+E36+G36+I36+K36+M36+O36+Q36</f>
        <v>225994.77171</v>
      </c>
      <c r="D36" s="24" t="n">
        <f aca="false">+F36+H36+J36+L36+N36+P36+R36</f>
        <v>18893.20946368</v>
      </c>
      <c r="E36" s="24" t="n">
        <v>0</v>
      </c>
      <c r="F36" s="24" t="n">
        <v>0</v>
      </c>
      <c r="G36" s="24" t="n">
        <v>5061.00171</v>
      </c>
      <c r="H36" s="24" t="n">
        <v>1181.51036</v>
      </c>
      <c r="I36" s="24" t="n">
        <v>56382.5</v>
      </c>
      <c r="J36" s="24" t="n">
        <v>1679.5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5389.2</v>
      </c>
      <c r="P36" s="24" t="n">
        <v>67.4</v>
      </c>
      <c r="Q36" s="24" t="n">
        <v>159162.07</v>
      </c>
      <c r="R36" s="24" t="n">
        <v>15964.79910368</v>
      </c>
      <c r="S36" s="24" t="n">
        <v>11596.7</v>
      </c>
      <c r="T36" s="24" t="n">
        <v>5182.1</v>
      </c>
      <c r="V36" s="25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7" customFormat="false" ht="12.75" hidden="false" customHeight="false" outlineLevel="0" collapsed="false">
      <c r="B37" s="23" t="s">
        <v>48</v>
      </c>
      <c r="C37" s="24" t="n">
        <f aca="false">+E37+G37+I37+K37+M37+O37+Q37</f>
        <v>38683.6472160205</v>
      </c>
      <c r="D37" s="24" t="n">
        <f aca="false">+F37+H37+J37+L37+N37+P37+R37</f>
        <v>2807.69606084754</v>
      </c>
      <c r="E37" s="24" t="n">
        <v>0</v>
      </c>
      <c r="F37" s="24" t="n">
        <v>0</v>
      </c>
      <c r="G37" s="24" t="n">
        <v>0</v>
      </c>
      <c r="H37" s="24" t="n">
        <v>133.04381</v>
      </c>
      <c r="I37" s="24" t="n">
        <v>32050.9810538956</v>
      </c>
      <c r="J37" s="24" t="n">
        <v>683.69203610445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25.69857</v>
      </c>
      <c r="P37" s="24" t="n">
        <v>3.46851771312897</v>
      </c>
      <c r="Q37" s="24" t="n">
        <v>6606.967592125</v>
      </c>
      <c r="R37" s="24" t="n">
        <v>1987.49169702996</v>
      </c>
      <c r="S37" s="24" t="n">
        <v>0</v>
      </c>
      <c r="T37" s="24" t="n">
        <v>0</v>
      </c>
      <c r="V37" s="25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</row>
    <row r="38" customFormat="false" ht="12.75" hidden="false" customHeight="false" outlineLevel="0" collapsed="false">
      <c r="B38" s="23" t="s">
        <v>49</v>
      </c>
      <c r="C38" s="24" t="n">
        <f aca="false">+E38+G38+I38+K38+M38+O38+Q38</f>
        <v>35585.3116716863</v>
      </c>
      <c r="D38" s="24" t="n">
        <f aca="false">+F38+H38+J38+L38+N38+P38+R38</f>
        <v>8887.44025241944</v>
      </c>
      <c r="E38" s="24" t="n">
        <v>0</v>
      </c>
      <c r="F38" s="24" t="n">
        <v>0</v>
      </c>
      <c r="G38" s="24" t="n">
        <v>0</v>
      </c>
      <c r="H38" s="24" t="n">
        <v>25.2766597164425</v>
      </c>
      <c r="I38" s="24" t="n">
        <v>26524.2375662912</v>
      </c>
      <c r="J38" s="24" t="n">
        <v>7855.1150679021</v>
      </c>
      <c r="K38" s="24" t="n">
        <v>886.719202</v>
      </c>
      <c r="L38" s="24" t="n">
        <v>0</v>
      </c>
      <c r="M38" s="24" t="n">
        <v>1695</v>
      </c>
      <c r="N38" s="24" t="n">
        <v>0</v>
      </c>
      <c r="O38" s="24" t="n">
        <v>0</v>
      </c>
      <c r="P38" s="24" t="n">
        <v>0</v>
      </c>
      <c r="Q38" s="24" t="n">
        <v>6479.35490339516</v>
      </c>
      <c r="R38" s="24" t="n">
        <v>1007.04852480089</v>
      </c>
      <c r="S38" s="24" t="n">
        <v>0</v>
      </c>
      <c r="T38" s="24" t="n">
        <v>0</v>
      </c>
      <c r="V38" s="25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</row>
    <row r="39" customFormat="false" ht="13.5" hidden="false" customHeight="false" outlineLevel="0" collapsed="false">
      <c r="B39" s="27" t="s">
        <v>50</v>
      </c>
      <c r="C39" s="28" t="n">
        <f aca="false">+E39+G39+I39+K39+M39+O39+Q39</f>
        <v>374109.140439737</v>
      </c>
      <c r="D39" s="28" t="n">
        <f aca="false">+F39+H39+J39+L39+N39+P39+R39</f>
        <v>78438.8019626077</v>
      </c>
      <c r="E39" s="28" t="n">
        <v>16586.64629</v>
      </c>
      <c r="F39" s="28" t="n">
        <v>1093.1054</v>
      </c>
      <c r="G39" s="28" t="n">
        <v>12340.8930822659</v>
      </c>
      <c r="H39" s="28" t="n">
        <v>1844.221612861</v>
      </c>
      <c r="I39" s="28" t="n">
        <v>154213.051426583</v>
      </c>
      <c r="J39" s="28" t="n">
        <v>50094.3293534938</v>
      </c>
      <c r="K39" s="28" t="n">
        <v>0</v>
      </c>
      <c r="L39" s="28" t="n">
        <v>0</v>
      </c>
      <c r="M39" s="28" t="n">
        <v>32880.55698</v>
      </c>
      <c r="N39" s="28" t="n">
        <v>0</v>
      </c>
      <c r="O39" s="28" t="n">
        <v>81235.6924552918</v>
      </c>
      <c r="P39" s="28" t="n">
        <v>10617.7209350649</v>
      </c>
      <c r="Q39" s="28" t="n">
        <v>76852.3002055957</v>
      </c>
      <c r="R39" s="28" t="n">
        <v>14789.424661188</v>
      </c>
      <c r="S39" s="28" t="n">
        <v>0</v>
      </c>
      <c r="T39" s="28" t="n">
        <v>0</v>
      </c>
      <c r="V39" s="25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</row>
    <row r="40" customFormat="false" ht="13.5" hidden="false" customHeight="false" outlineLevel="0" collapsed="false">
      <c r="B40" s="29"/>
      <c r="C40" s="30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2.75" hidden="false" customHeight="false" outlineLevel="0" collapsed="false">
      <c r="B41" s="32" t="s">
        <v>51</v>
      </c>
      <c r="C41" s="33"/>
      <c r="D41" s="30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4.25" hidden="false" customHeight="false" outlineLevel="0" collapsed="false">
      <c r="B42" s="34" t="s">
        <v>52</v>
      </c>
      <c r="C42" s="35"/>
      <c r="D42" s="35"/>
      <c r="E42" s="35"/>
      <c r="F42" s="35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34" t="s">
        <v>53</v>
      </c>
      <c r="C43" s="36"/>
      <c r="D43" s="36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34" t="s">
        <v>54</v>
      </c>
      <c r="C44" s="35"/>
      <c r="D44" s="35"/>
      <c r="E44" s="35"/>
      <c r="F44" s="3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34" t="s">
        <v>55</v>
      </c>
      <c r="C45" s="36"/>
      <c r="D45" s="3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34" t="s">
        <v>56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customFormat="false" ht="14.25" hidden="false" customHeight="false" outlineLevel="0" collapsed="false">
      <c r="B47" s="34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C48" s="38"/>
      <c r="D48" s="36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34"/>
      <c r="C49" s="36"/>
      <c r="D49" s="36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9"/>
      <c r="C50" s="36"/>
      <c r="D50" s="36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2.7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21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4.25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customFormat="false" ht="14.25" hidden="false" customHeight="tru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4.25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4.25" hidden="false" customHeight="false" outlineLevel="0" collapsed="false">
      <c r="B57" s="34"/>
      <c r="C57" s="36"/>
      <c r="D57" s="36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32" t="s">
        <v>57</v>
      </c>
      <c r="C58" s="36"/>
      <c r="D58" s="36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34" t="s">
        <v>58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4.25" hidden="true" customHeight="false" outlineLevel="0" collapsed="false">
      <c r="B60" s="34" t="s">
        <v>59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4.25" hidden="true" customHeight="false" outlineLevel="0" collapsed="false">
      <c r="B61" s="34" t="s">
        <v>60</v>
      </c>
    </row>
    <row r="62" customFormat="false" ht="14.25" hidden="true" customHeight="false" outlineLevel="0" collapsed="false">
      <c r="B62" s="34" t="s">
        <v>61</v>
      </c>
    </row>
    <row r="63" customFormat="false" ht="14.25" hidden="true" customHeight="false" outlineLevel="0" collapsed="false">
      <c r="B63" s="34"/>
    </row>
    <row r="64" customFormat="false" ht="14.25" hidden="true" customHeight="false" outlineLevel="0" collapsed="false">
      <c r="B64" s="34"/>
    </row>
    <row r="65" customFormat="false" ht="14.25" hidden="true" customHeight="false" outlineLevel="0" collapsed="false">
      <c r="B65" s="34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9"/>
      <c r="C67" s="36"/>
      <c r="D67" s="36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7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2.75" hidden="true" customHeight="tru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2.75" hidden="tru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4.25" hidden="tru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customFormat="false" ht="12.75" hidden="true" customHeight="tru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.75" hidden="true" customHeight="tru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36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V9:AN9"/>
    <mergeCell ref="B11:T11"/>
    <mergeCell ref="V11:AN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V14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digonz</cp:lastModifiedBy>
  <cp:lastPrinted>2011-04-05T16:15:37Z</cp:lastPrinted>
  <dcterms:modified xsi:type="dcterms:W3CDTF">2018-12-12T18:39:51Z</dcterms:modified>
  <cp:revision>0</cp:revision>
  <dc:subject/>
  <dc:title/>
</cp:coreProperties>
</file>