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m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2">
  <si>
    <t xml:space="preserve"> </t>
  </si>
  <si>
    <t xml:space="preserve">SERVICIOS DEVENGADOS AL 30/09/2010 (1)</t>
  </si>
  <si>
    <t xml:space="preserve">- En Miles de Pesos -</t>
  </si>
  <si>
    <t xml:space="preserve">JURISDICCION</t>
  </si>
  <si>
    <t xml:space="preserve">TOTAL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DEUDA INDIRECTA</t>
  </si>
  <si>
    <t xml:space="preserve">Amortización</t>
  </si>
  <si>
    <t xml:space="preserve">Interés</t>
  </si>
  <si>
    <t xml:space="preserve">ACCRUED PAYMENTS (SEPTEMBER 2010) (1)</t>
  </si>
  <si>
    <t xml:space="preserve">- In Thousands of Pesos -</t>
  </si>
  <si>
    <t xml:space="preserve">SUBNATIONAL GOVERNMEN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INDIRECT DEBT</t>
  </si>
  <si>
    <t xml:space="preserve">Principal</t>
  </si>
  <si>
    <t xml:space="preserve">Interest</t>
  </si>
  <si>
    <t xml:space="preserve">TOTAL </t>
  </si>
  <si>
    <t xml:space="preserve">BUENOS AIRES</t>
  </si>
  <si>
    <t xml:space="preserve">CATAMARCA</t>
  </si>
  <si>
    <t xml:space="preserve">CHACO</t>
  </si>
  <si>
    <t xml:space="preserve">CHUBUT</t>
  </si>
  <si>
    <t xml:space="preserve">CÓRDOBA</t>
  </si>
  <si>
    <t xml:space="preserve">CORRIENTES</t>
  </si>
  <si>
    <t xml:space="preserve">ENTRE RIOS </t>
  </si>
  <si>
    <t xml:space="preserve">FORMOSA </t>
  </si>
  <si>
    <t xml:space="preserve">GCBA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5). - El Total de Deuda Pública Provincial es neto de Deuda Indirecta.</t>
  </si>
  <si>
    <t xml:space="preserve">Notes:</t>
  </si>
  <si>
    <t xml:space="preserve">1).- Preliminary data.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u val="single"/>
      <sz val="9"/>
      <color rgb="FF000000"/>
      <name val="Arial"/>
      <family val="2"/>
    </font>
    <font>
      <sz val="10"/>
      <name val="Arial Narrow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U29" activeCellId="0" sqref="U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25.13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0.56"/>
    <col collapsed="false" customWidth="true" hidden="false" outlineLevel="0" max="11" min="11" style="1" width="12.7"/>
    <col collapsed="false" customWidth="true" hidden="false" outlineLevel="0" max="12" min="12" style="1" width="10.71"/>
    <col collapsed="false" customWidth="true" hidden="false" outlineLevel="0" max="13" min="13" style="1" width="12.7"/>
    <col collapsed="false" customWidth="true" hidden="false" outlineLevel="0" max="14" min="14" style="1" width="10.56"/>
    <col collapsed="false" customWidth="true" hidden="false" outlineLevel="0" max="15" min="15" style="1" width="12.7"/>
    <col collapsed="false" customWidth="true" hidden="false" outlineLevel="0" max="16" min="16" style="1" width="10.56"/>
    <col collapsed="false" customWidth="true" hidden="false" outlineLevel="0" max="17" min="17" style="1" width="12.7"/>
    <col collapsed="false" customWidth="true" hidden="false" outlineLevel="0" max="18" min="18" style="1" width="10.56"/>
    <col collapsed="false" customWidth="true" hidden="false" outlineLevel="0" max="19" min="19" style="1" width="12.7"/>
    <col collapsed="false" customWidth="true" hidden="false" outlineLevel="0" max="20" min="20" style="1" width="10.71"/>
    <col collapsed="false" customWidth="false" hidden="false" outlineLevel="0" max="22" min="21" style="1" width="11.42"/>
    <col collapsed="false" customWidth="true" hidden="true" outlineLevel="0" max="41" min="23" style="1" width="11.05"/>
    <col collapsed="false" customWidth="false" hidden="false" outlineLevel="0" max="257" min="42" style="1" width="11.42"/>
  </cols>
  <sheetData>
    <row r="1" customFormat="false" ht="18" hidden="false" customHeight="true" outlineLevel="0" collapsed="false">
      <c r="B1" s="4"/>
      <c r="C1" s="5"/>
      <c r="D1" s="5"/>
      <c r="E1" s="6"/>
      <c r="F1" s="6"/>
      <c r="G1" s="6"/>
      <c r="H1" s="6"/>
      <c r="I1" s="6"/>
      <c r="J1" s="6"/>
      <c r="K1" s="6" t="s">
        <v>0</v>
      </c>
      <c r="L1" s="6"/>
      <c r="M1" s="6"/>
      <c r="N1" s="6"/>
      <c r="O1" s="6"/>
      <c r="P1" s="6"/>
      <c r="Q1" s="6"/>
      <c r="R1" s="7"/>
      <c r="S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8" hidden="false" customHeight="true" outlineLevel="0" collapsed="false">
      <c r="B3" s="9"/>
      <c r="C3" s="9"/>
      <c r="D3" s="9"/>
      <c r="E3" s="9"/>
      <c r="F3" s="9"/>
      <c r="G3" s="10"/>
      <c r="H3" s="10"/>
      <c r="I3" s="8"/>
      <c r="J3" s="8"/>
      <c r="K3" s="11"/>
      <c r="L3" s="11"/>
      <c r="M3" s="10"/>
      <c r="N3" s="10"/>
      <c r="O3" s="10"/>
      <c r="P3" s="10"/>
      <c r="Q3" s="10"/>
    </row>
    <row r="4" customFormat="false" ht="18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8" hidden="false" customHeight="true" outlineLevel="0" collapsed="false">
      <c r="B5" s="13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33.75" hidden="false" customHeight="true" outlineLevel="0" collapsed="false">
      <c r="B6" s="14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  <c r="I6" s="14" t="s">
        <v>7</v>
      </c>
      <c r="J6" s="14"/>
      <c r="K6" s="14" t="s">
        <v>8</v>
      </c>
      <c r="L6" s="14"/>
      <c r="M6" s="14" t="s">
        <v>9</v>
      </c>
      <c r="N6" s="14"/>
      <c r="O6" s="14" t="s">
        <v>10</v>
      </c>
      <c r="P6" s="14"/>
      <c r="Q6" s="14" t="s">
        <v>11</v>
      </c>
      <c r="R6" s="14"/>
      <c r="S6" s="14" t="s">
        <v>12</v>
      </c>
      <c r="T6" s="14"/>
      <c r="W6" s="14" t="s">
        <v>3</v>
      </c>
      <c r="X6" s="14" t="s">
        <v>4</v>
      </c>
      <c r="Y6" s="14"/>
      <c r="Z6" s="14" t="s">
        <v>5</v>
      </c>
      <c r="AA6" s="14"/>
      <c r="AB6" s="14" t="s">
        <v>6</v>
      </c>
      <c r="AC6" s="14"/>
      <c r="AD6" s="14" t="s">
        <v>7</v>
      </c>
      <c r="AE6" s="14"/>
      <c r="AF6" s="14" t="s">
        <v>8</v>
      </c>
      <c r="AG6" s="14"/>
      <c r="AH6" s="14" t="s">
        <v>9</v>
      </c>
      <c r="AI6" s="14"/>
      <c r="AJ6" s="14" t="s">
        <v>10</v>
      </c>
      <c r="AK6" s="14"/>
      <c r="AL6" s="14" t="s">
        <v>11</v>
      </c>
      <c r="AM6" s="14"/>
      <c r="AN6" s="14" t="s">
        <v>12</v>
      </c>
      <c r="AO6" s="14"/>
    </row>
    <row r="7" customFormat="false" ht="14.25" hidden="false" customHeight="false" outlineLevel="0" collapsed="false">
      <c r="B7" s="14"/>
      <c r="C7" s="15" t="s">
        <v>13</v>
      </c>
      <c r="D7" s="15" t="s">
        <v>14</v>
      </c>
      <c r="E7" s="15" t="s">
        <v>13</v>
      </c>
      <c r="F7" s="15" t="s">
        <v>14</v>
      </c>
      <c r="G7" s="15" t="s">
        <v>13</v>
      </c>
      <c r="H7" s="15" t="s">
        <v>14</v>
      </c>
      <c r="I7" s="15" t="s">
        <v>13</v>
      </c>
      <c r="J7" s="15" t="s">
        <v>14</v>
      </c>
      <c r="K7" s="15" t="s">
        <v>13</v>
      </c>
      <c r="L7" s="15" t="s">
        <v>14</v>
      </c>
      <c r="M7" s="15" t="s">
        <v>13</v>
      </c>
      <c r="N7" s="15" t="s">
        <v>14</v>
      </c>
      <c r="O7" s="15" t="s">
        <v>13</v>
      </c>
      <c r="P7" s="15" t="s">
        <v>14</v>
      </c>
      <c r="Q7" s="15" t="s">
        <v>13</v>
      </c>
      <c r="R7" s="15" t="s">
        <v>14</v>
      </c>
      <c r="S7" s="15" t="s">
        <v>13</v>
      </c>
      <c r="T7" s="15" t="s">
        <v>14</v>
      </c>
      <c r="W7" s="14"/>
      <c r="X7" s="15" t="s">
        <v>13</v>
      </c>
      <c r="Y7" s="15" t="s">
        <v>14</v>
      </c>
      <c r="Z7" s="15" t="s">
        <v>13</v>
      </c>
      <c r="AA7" s="15" t="s">
        <v>14</v>
      </c>
      <c r="AB7" s="15" t="s">
        <v>13</v>
      </c>
      <c r="AC7" s="15" t="s">
        <v>14</v>
      </c>
      <c r="AD7" s="15" t="s">
        <v>13</v>
      </c>
      <c r="AE7" s="15" t="s">
        <v>14</v>
      </c>
      <c r="AF7" s="15" t="s">
        <v>13</v>
      </c>
      <c r="AG7" s="15" t="s">
        <v>14</v>
      </c>
      <c r="AH7" s="15" t="s">
        <v>13</v>
      </c>
      <c r="AI7" s="15" t="s">
        <v>14</v>
      </c>
      <c r="AJ7" s="15" t="s">
        <v>13</v>
      </c>
      <c r="AK7" s="15" t="s">
        <v>14</v>
      </c>
      <c r="AL7" s="15" t="s">
        <v>13</v>
      </c>
      <c r="AM7" s="15" t="s">
        <v>14</v>
      </c>
      <c r="AN7" s="15" t="s">
        <v>13</v>
      </c>
      <c r="AO7" s="15" t="s">
        <v>14</v>
      </c>
    </row>
    <row r="8" customFormat="false" ht="14.25" hidden="true" customHeight="false" outlineLevel="0" collapsed="false">
      <c r="B8" s="4"/>
      <c r="C8" s="5"/>
      <c r="D8" s="5"/>
      <c r="E8" s="6"/>
      <c r="F8" s="6"/>
      <c r="G8" s="6"/>
      <c r="H8" s="6"/>
      <c r="I8" s="6"/>
      <c r="J8" s="6"/>
      <c r="K8" s="6" t="s">
        <v>0</v>
      </c>
      <c r="L8" s="6"/>
      <c r="M8" s="6"/>
      <c r="N8" s="6"/>
      <c r="O8" s="6"/>
      <c r="P8" s="6"/>
      <c r="Q8" s="6"/>
      <c r="W8" s="4"/>
      <c r="X8" s="5"/>
      <c r="Y8" s="5"/>
      <c r="Z8" s="6"/>
      <c r="AA8" s="6"/>
      <c r="AB8" s="6"/>
      <c r="AC8" s="6"/>
      <c r="AD8" s="6"/>
      <c r="AE8" s="6"/>
      <c r="AF8" s="6" t="s">
        <v>0</v>
      </c>
      <c r="AG8" s="6"/>
      <c r="AH8" s="6"/>
      <c r="AI8" s="6"/>
      <c r="AJ8" s="6"/>
      <c r="AK8" s="6"/>
      <c r="AL8" s="6"/>
    </row>
    <row r="9" customFormat="false" ht="20.25" hidden="true" customHeight="false" outlineLevel="0" collapsed="false">
      <c r="B9" s="8" t="s">
        <v>1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W9" s="8" t="s">
        <v>15</v>
      </c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</row>
    <row r="10" customFormat="false" ht="20.25" hidden="true" customHeight="false" outlineLevel="0" collapsed="false">
      <c r="B10" s="9"/>
      <c r="C10" s="9"/>
      <c r="D10" s="9"/>
      <c r="E10" s="9"/>
      <c r="F10" s="9"/>
      <c r="G10" s="10"/>
      <c r="H10" s="10"/>
      <c r="I10" s="8"/>
      <c r="J10" s="8"/>
      <c r="K10" s="11"/>
      <c r="L10" s="11"/>
      <c r="M10" s="10"/>
      <c r="N10" s="10"/>
      <c r="O10" s="10"/>
      <c r="P10" s="10"/>
      <c r="Q10" s="10"/>
      <c r="W10" s="9"/>
      <c r="X10" s="9"/>
      <c r="Y10" s="9"/>
      <c r="Z10" s="9"/>
      <c r="AA10" s="9"/>
      <c r="AB10" s="10"/>
      <c r="AC10" s="10"/>
      <c r="AD10" s="8"/>
      <c r="AE10" s="8"/>
      <c r="AF10" s="11"/>
      <c r="AG10" s="11"/>
      <c r="AH10" s="10"/>
      <c r="AI10" s="10"/>
      <c r="AJ10" s="10"/>
      <c r="AK10" s="10"/>
      <c r="AL10" s="10"/>
    </row>
    <row r="11" customFormat="false" ht="14.25" hidden="true" customHeight="false" outlineLevel="0" collapsed="false">
      <c r="B11" s="12" t="s">
        <v>16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W11" s="12" t="s">
        <v>16</v>
      </c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customFormat="false" ht="16.5" hidden="true" customHeight="false" outlineLevel="0" collapsed="false">
      <c r="B12" s="13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W12" s="13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</row>
    <row r="13" customFormat="false" ht="37.5" hidden="true" customHeight="true" outlineLevel="0" collapsed="false">
      <c r="B13" s="14" t="s">
        <v>17</v>
      </c>
      <c r="C13" s="14" t="s">
        <v>4</v>
      </c>
      <c r="D13" s="14"/>
      <c r="E13" s="14" t="s">
        <v>18</v>
      </c>
      <c r="F13" s="14"/>
      <c r="G13" s="14" t="s">
        <v>6</v>
      </c>
      <c r="H13" s="14"/>
      <c r="I13" s="14" t="s">
        <v>7</v>
      </c>
      <c r="J13" s="14"/>
      <c r="K13" s="14" t="s">
        <v>19</v>
      </c>
      <c r="L13" s="14"/>
      <c r="M13" s="14" t="s">
        <v>20</v>
      </c>
      <c r="N13" s="14"/>
      <c r="O13" s="14" t="s">
        <v>21</v>
      </c>
      <c r="P13" s="14"/>
      <c r="Q13" s="14" t="s">
        <v>22</v>
      </c>
      <c r="R13" s="14"/>
      <c r="S13" s="14" t="s">
        <v>23</v>
      </c>
      <c r="T13" s="14"/>
      <c r="W13" s="14" t="s">
        <v>17</v>
      </c>
      <c r="X13" s="14" t="s">
        <v>4</v>
      </c>
      <c r="Y13" s="14"/>
      <c r="Z13" s="14" t="s">
        <v>18</v>
      </c>
      <c r="AA13" s="14"/>
      <c r="AB13" s="14" t="s">
        <v>6</v>
      </c>
      <c r="AC13" s="14"/>
      <c r="AD13" s="14" t="s">
        <v>7</v>
      </c>
      <c r="AE13" s="14"/>
      <c r="AF13" s="14" t="s">
        <v>19</v>
      </c>
      <c r="AG13" s="14"/>
      <c r="AH13" s="14" t="s">
        <v>20</v>
      </c>
      <c r="AI13" s="14"/>
      <c r="AJ13" s="14" t="s">
        <v>21</v>
      </c>
      <c r="AK13" s="14"/>
      <c r="AL13" s="14" t="s">
        <v>22</v>
      </c>
      <c r="AM13" s="14"/>
      <c r="AN13" s="14" t="s">
        <v>23</v>
      </c>
      <c r="AO13" s="14"/>
    </row>
    <row r="14" customFormat="false" ht="20.25" hidden="true" customHeight="true" outlineLevel="0" collapsed="false">
      <c r="B14" s="14"/>
      <c r="C14" s="14" t="s">
        <v>24</v>
      </c>
      <c r="D14" s="14" t="s">
        <v>25</v>
      </c>
      <c r="E14" s="14" t="s">
        <v>24</v>
      </c>
      <c r="F14" s="14" t="s">
        <v>25</v>
      </c>
      <c r="G14" s="14" t="s">
        <v>24</v>
      </c>
      <c r="H14" s="14" t="s">
        <v>25</v>
      </c>
      <c r="I14" s="14" t="s">
        <v>24</v>
      </c>
      <c r="J14" s="14" t="s">
        <v>25</v>
      </c>
      <c r="K14" s="14" t="s">
        <v>24</v>
      </c>
      <c r="L14" s="14" t="s">
        <v>25</v>
      </c>
      <c r="M14" s="14" t="s">
        <v>24</v>
      </c>
      <c r="N14" s="14" t="s">
        <v>25</v>
      </c>
      <c r="O14" s="14" t="s">
        <v>24</v>
      </c>
      <c r="P14" s="14" t="s">
        <v>25</v>
      </c>
      <c r="Q14" s="14" t="s">
        <v>24</v>
      </c>
      <c r="R14" s="14" t="s">
        <v>25</v>
      </c>
      <c r="S14" s="14" t="s">
        <v>24</v>
      </c>
      <c r="T14" s="14" t="s">
        <v>25</v>
      </c>
      <c r="W14" s="14"/>
      <c r="X14" s="14" t="s">
        <v>24</v>
      </c>
      <c r="Y14" s="14" t="s">
        <v>25</v>
      </c>
      <c r="Z14" s="14" t="s">
        <v>24</v>
      </c>
      <c r="AA14" s="14" t="s">
        <v>25</v>
      </c>
      <c r="AB14" s="14" t="s">
        <v>24</v>
      </c>
      <c r="AC14" s="14" t="s">
        <v>25</v>
      </c>
      <c r="AD14" s="14" t="s">
        <v>24</v>
      </c>
      <c r="AE14" s="14" t="s">
        <v>25</v>
      </c>
      <c r="AF14" s="14" t="s">
        <v>24</v>
      </c>
      <c r="AG14" s="14" t="s">
        <v>25</v>
      </c>
      <c r="AH14" s="14" t="s">
        <v>24</v>
      </c>
      <c r="AI14" s="14" t="s">
        <v>25</v>
      </c>
      <c r="AJ14" s="14" t="s">
        <v>24</v>
      </c>
      <c r="AK14" s="14" t="s">
        <v>25</v>
      </c>
      <c r="AL14" s="14" t="s">
        <v>24</v>
      </c>
      <c r="AM14" s="14" t="s">
        <v>25</v>
      </c>
      <c r="AN14" s="14" t="s">
        <v>24</v>
      </c>
      <c r="AO14" s="14" t="s">
        <v>25</v>
      </c>
    </row>
    <row r="15" customFormat="false" ht="13.5" hidden="false" customHeight="false" outlineLevel="0" collapsed="false">
      <c r="B15" s="16" t="s">
        <v>26</v>
      </c>
      <c r="C15" s="17" t="n">
        <f aca="false">+SUM(C16:C39)</f>
        <v>8088669.12776157</v>
      </c>
      <c r="D15" s="17" t="n">
        <f aca="false">+SUM(D16:D39)</f>
        <v>2674612.23570255</v>
      </c>
      <c r="E15" s="17" t="n">
        <f aca="false">+SUM(E16:E39)</f>
        <v>452657.135615986</v>
      </c>
      <c r="F15" s="17" t="n">
        <f aca="false">+SUM(F16:F39)</f>
        <v>32109.535277952</v>
      </c>
      <c r="G15" s="17" t="n">
        <f aca="false">+SUM(G16:G39)</f>
        <v>125135.309833558</v>
      </c>
      <c r="H15" s="17" t="n">
        <f aca="false">+SUM(H16:H39)</f>
        <v>51721.7828641941</v>
      </c>
      <c r="I15" s="17" t="n">
        <f aca="false">+SUM(I16:I39)</f>
        <v>4070041.90989438</v>
      </c>
      <c r="J15" s="17" t="n">
        <f aca="false">+SUM(J16:J39)</f>
        <v>1222259.0684101</v>
      </c>
      <c r="K15" s="17" t="n">
        <f aca="false">+SUM(K16:K39)</f>
        <v>495945.232551096</v>
      </c>
      <c r="L15" s="17" t="n">
        <f aca="false">+SUM(L16:L39)</f>
        <v>195725.331653548</v>
      </c>
      <c r="M15" s="17" t="n">
        <f aca="false">+SUM(M16:M39)</f>
        <v>130508.919423614</v>
      </c>
      <c r="N15" s="17" t="n">
        <f aca="false">+SUM(N16:N39)</f>
        <v>26105.497146451</v>
      </c>
      <c r="O15" s="17" t="n">
        <f aca="false">+SUM(O16:O39)</f>
        <v>1645355.15465033</v>
      </c>
      <c r="P15" s="17" t="n">
        <f aca="false">+SUM(P16:P39)</f>
        <v>826597.98187079</v>
      </c>
      <c r="Q15" s="17" t="n">
        <f aca="false">+SUM(Q16:Q39)</f>
        <v>1169025.46579261</v>
      </c>
      <c r="R15" s="17" t="n">
        <f aca="false">+SUM(R16:R39)</f>
        <v>320093.038479512</v>
      </c>
      <c r="S15" s="17" t="n">
        <f aca="false">+SUM(S16:S39)</f>
        <v>20282.17126</v>
      </c>
      <c r="T15" s="17" t="n">
        <f aca="false">+SUM(T16:T39)</f>
        <v>22916.07237</v>
      </c>
      <c r="W15" s="16" t="s">
        <v>26</v>
      </c>
      <c r="X15" s="18" t="n">
        <f aca="false">+SUM(X16:X39)</f>
        <v>8099064.65065547</v>
      </c>
      <c r="Y15" s="18" t="n">
        <f aca="false">+SUM(Y16:Y39)</f>
        <v>2699944.26266415</v>
      </c>
      <c r="Z15" s="18" t="n">
        <f aca="false">+SUM(Z16:Z39)</f>
        <v>452657.135615986</v>
      </c>
      <c r="AA15" s="18" t="n">
        <f aca="false">+SUM(AA16:AA39)</f>
        <v>32109.535277952</v>
      </c>
      <c r="AB15" s="18" t="n">
        <f aca="false">+SUM(AB16:AB39)</f>
        <v>125135.309833558</v>
      </c>
      <c r="AC15" s="18" t="n">
        <f aca="false">+SUM(AC16:AC39)</f>
        <v>51721.7828641941</v>
      </c>
      <c r="AD15" s="18" t="n">
        <f aca="false">+SUM(AD16:AD39)</f>
        <v>4070041.90989438</v>
      </c>
      <c r="AE15" s="18" t="n">
        <f aca="false">+SUM(AE16:AE39)</f>
        <v>1222259.0684101</v>
      </c>
      <c r="AF15" s="18" t="n">
        <f aca="false">+SUM(AF16:AF39)</f>
        <v>495945.232551096</v>
      </c>
      <c r="AG15" s="18" t="n">
        <f aca="false">+SUM(AG16:AG39)</f>
        <v>195725.331653548</v>
      </c>
      <c r="AH15" s="18" t="n">
        <f aca="false">+SUM(AH16:AH39)</f>
        <v>130508.919423614</v>
      </c>
      <c r="AI15" s="18" t="n">
        <f aca="false">+SUM(AI16:AI39)</f>
        <v>26105.497146451</v>
      </c>
      <c r="AJ15" s="18" t="n">
        <f aca="false">+SUM(AJ16:AJ39)</f>
        <v>1645355.15465034</v>
      </c>
      <c r="AK15" s="18" t="n">
        <f aca="false">+SUM(AK16:AK39)</f>
        <v>826597.98187079</v>
      </c>
      <c r="AL15" s="18" t="n">
        <f aca="false">+SUM(AL16:AL39)</f>
        <v>1159138.81742651</v>
      </c>
      <c r="AM15" s="18" t="n">
        <f aca="false">+SUM(AM16:AM39)</f>
        <v>322508.993071118</v>
      </c>
      <c r="AN15" s="18" t="n">
        <f aca="false">+SUM(AN16:AN39)</f>
        <v>20282.17126</v>
      </c>
      <c r="AO15" s="18" t="n">
        <f aca="false">+SUM(AO16:AO39)</f>
        <v>22916.07237</v>
      </c>
    </row>
    <row r="16" customFormat="false" ht="12.75" hidden="false" customHeight="false" outlineLevel="0" collapsed="false">
      <c r="B16" s="19" t="s">
        <v>27</v>
      </c>
      <c r="C16" s="20" t="n">
        <f aca="false">+E16+G16+I16+K16+M16+O16+Q16</f>
        <v>2558322.08294515</v>
      </c>
      <c r="D16" s="20" t="n">
        <f aca="false">+F16+H16+J16+L16+N16+P16+R16</f>
        <v>1190750.77057873</v>
      </c>
      <c r="E16" s="20" t="n">
        <v>265878.00024828</v>
      </c>
      <c r="F16" s="20" t="n">
        <v>23644.3150600393</v>
      </c>
      <c r="G16" s="20" t="n">
        <v>23127.7174505802</v>
      </c>
      <c r="H16" s="20" t="n">
        <v>10043.9257146379</v>
      </c>
      <c r="I16" s="20" t="n">
        <v>1254769.38796622</v>
      </c>
      <c r="J16" s="20" t="n">
        <v>475130.373518591</v>
      </c>
      <c r="K16" s="20" t="n">
        <v>215000</v>
      </c>
      <c r="L16" s="20" t="n">
        <v>18260.8559225821</v>
      </c>
      <c r="M16" s="20" t="n">
        <v>10829.58903</v>
      </c>
      <c r="N16" s="20" t="n">
        <v>2268.28481</v>
      </c>
      <c r="O16" s="20" t="n">
        <v>463103.940282179</v>
      </c>
      <c r="P16" s="20" t="n">
        <v>569619.069445862</v>
      </c>
      <c r="Q16" s="20" t="n">
        <v>325613.447967893</v>
      </c>
      <c r="R16" s="20" t="n">
        <v>91783.9461070146</v>
      </c>
      <c r="S16" s="20" t="n">
        <v>0</v>
      </c>
      <c r="T16" s="20" t="n">
        <v>0</v>
      </c>
      <c r="W16" s="19" t="s">
        <v>27</v>
      </c>
      <c r="X16" s="20" t="n">
        <f aca="false">+Z16+AB16+AD16+AF16+AH16+AJ16+AL16+AN16</f>
        <v>2558322.08294515</v>
      </c>
      <c r="Y16" s="20" t="n">
        <f aca="false">+AA16+AC16+AE16+AG16+AI16+AK16+AM16+AO16</f>
        <v>1190750.77057873</v>
      </c>
      <c r="Z16" s="20" t="n">
        <v>265878.00024828</v>
      </c>
      <c r="AA16" s="20" t="n">
        <v>23644.3150600393</v>
      </c>
      <c r="AB16" s="20" t="n">
        <v>23127.7174505802</v>
      </c>
      <c r="AC16" s="20" t="n">
        <v>10043.9257146379</v>
      </c>
      <c r="AD16" s="20" t="n">
        <v>1254769.38796622</v>
      </c>
      <c r="AE16" s="20" t="n">
        <v>475130.373518591</v>
      </c>
      <c r="AF16" s="20" t="n">
        <v>215000</v>
      </c>
      <c r="AG16" s="20" t="n">
        <v>18260.8559225821</v>
      </c>
      <c r="AH16" s="20" t="n">
        <v>10829.58903</v>
      </c>
      <c r="AI16" s="20" t="n">
        <v>2268.28481</v>
      </c>
      <c r="AJ16" s="20" t="n">
        <v>463103.940282179</v>
      </c>
      <c r="AK16" s="20" t="n">
        <v>569619.069445862</v>
      </c>
      <c r="AL16" s="20" t="n">
        <v>325613.447967893</v>
      </c>
      <c r="AM16" s="20" t="n">
        <v>91783.9461070146</v>
      </c>
      <c r="AN16" s="20" t="n">
        <v>0</v>
      </c>
      <c r="AO16" s="20" t="n">
        <v>0</v>
      </c>
    </row>
    <row r="17" customFormat="false" ht="12.75" hidden="false" customHeight="false" outlineLevel="0" collapsed="false">
      <c r="B17" s="19" t="s">
        <v>28</v>
      </c>
      <c r="C17" s="20" t="n">
        <f aca="false">+E17+G17+I17+K17+M17+O17+Q17</f>
        <v>124195.555199595</v>
      </c>
      <c r="D17" s="20" t="n">
        <f aca="false">+F17+H17+J17+L17+N17+P17+R17</f>
        <v>29390.528000674</v>
      </c>
      <c r="E17" s="20" t="n">
        <v>7971.53879</v>
      </c>
      <c r="F17" s="20" t="n">
        <v>482.10747</v>
      </c>
      <c r="G17" s="20" t="n">
        <v>0</v>
      </c>
      <c r="H17" s="20" t="n">
        <v>0</v>
      </c>
      <c r="I17" s="20" t="n">
        <v>89195.2003684216</v>
      </c>
      <c r="J17" s="20" t="n">
        <v>22461.2393649457</v>
      </c>
      <c r="K17" s="20" t="n">
        <v>1371.28010907109</v>
      </c>
      <c r="L17" s="20" t="n">
        <v>294.97499</v>
      </c>
      <c r="M17" s="20" t="n">
        <v>4361.81463</v>
      </c>
      <c r="N17" s="20" t="n">
        <v>1145.84245</v>
      </c>
      <c r="O17" s="20" t="n">
        <v>831.554934420001</v>
      </c>
      <c r="P17" s="20" t="n">
        <v>121.21720599047</v>
      </c>
      <c r="Q17" s="20" t="n">
        <v>20464.1663676822</v>
      </c>
      <c r="R17" s="20" t="n">
        <v>4885.14651973785</v>
      </c>
      <c r="S17" s="20" t="n">
        <v>0</v>
      </c>
      <c r="T17" s="20" t="n">
        <v>0</v>
      </c>
      <c r="W17" s="19" t="s">
        <v>28</v>
      </c>
      <c r="X17" s="20" t="n">
        <f aca="false">+Z17+AB17+AD17+AF17+AH17+AJ17+AL17+AN17</f>
        <v>124195.555199595</v>
      </c>
      <c r="Y17" s="20" t="n">
        <f aca="false">+AA17+AC17+AE17+AG17+AI17+AK17+AM17+AO17</f>
        <v>29390.528000674</v>
      </c>
      <c r="Z17" s="20" t="n">
        <v>7971.53879</v>
      </c>
      <c r="AA17" s="20" t="n">
        <v>482.10747</v>
      </c>
      <c r="AB17" s="20" t="n">
        <v>0</v>
      </c>
      <c r="AC17" s="20" t="n">
        <v>0</v>
      </c>
      <c r="AD17" s="20" t="n">
        <v>89195.2003684216</v>
      </c>
      <c r="AE17" s="20" t="n">
        <v>22461.2393649457</v>
      </c>
      <c r="AF17" s="20" t="n">
        <v>1371.28010907109</v>
      </c>
      <c r="AG17" s="20" t="n">
        <v>294.97499</v>
      </c>
      <c r="AH17" s="20" t="n">
        <v>4361.81463</v>
      </c>
      <c r="AI17" s="20" t="n">
        <v>1145.84245</v>
      </c>
      <c r="AJ17" s="20" t="n">
        <v>831.554934420001</v>
      </c>
      <c r="AK17" s="20" t="n">
        <v>121.21720599047</v>
      </c>
      <c r="AL17" s="20" t="n">
        <v>20464.1663676822</v>
      </c>
      <c r="AM17" s="20" t="n">
        <v>4885.14651973785</v>
      </c>
      <c r="AN17" s="20" t="n">
        <v>0</v>
      </c>
      <c r="AO17" s="20" t="n">
        <v>0</v>
      </c>
    </row>
    <row r="18" customFormat="false" ht="12.75" hidden="false" customHeight="false" outlineLevel="0" collapsed="false">
      <c r="B18" s="19" t="s">
        <v>29</v>
      </c>
      <c r="C18" s="20" t="n">
        <f aca="false">+E18+G18+I18+K18+M18+O18+Q18</f>
        <v>301236.934296938</v>
      </c>
      <c r="D18" s="20" t="n">
        <f aca="false">+F18+H18+J18+L18+N18+P18+R18</f>
        <v>79651.6691868965</v>
      </c>
      <c r="E18" s="20" t="n">
        <v>9243.45109</v>
      </c>
      <c r="F18" s="20" t="n">
        <v>573.04795</v>
      </c>
      <c r="G18" s="20" t="n">
        <v>0</v>
      </c>
      <c r="H18" s="20" t="n">
        <v>0</v>
      </c>
      <c r="I18" s="20" t="n">
        <v>188428.321436671</v>
      </c>
      <c r="J18" s="20" t="n">
        <v>54948.6162011937</v>
      </c>
      <c r="K18" s="20" t="n">
        <v>0</v>
      </c>
      <c r="L18" s="20" t="n">
        <v>10435.98739</v>
      </c>
      <c r="M18" s="20" t="n">
        <v>0</v>
      </c>
      <c r="N18" s="20" t="n">
        <v>0</v>
      </c>
      <c r="O18" s="20" t="n">
        <v>45199.56833</v>
      </c>
      <c r="P18" s="20" t="n">
        <v>7769.91575951781</v>
      </c>
      <c r="Q18" s="20" t="n">
        <v>58365.5934402666</v>
      </c>
      <c r="R18" s="20" t="n">
        <v>5924.10188618505</v>
      </c>
      <c r="S18" s="20" t="n">
        <v>0</v>
      </c>
      <c r="T18" s="20" t="n">
        <v>0</v>
      </c>
      <c r="W18" s="19" t="s">
        <v>29</v>
      </c>
      <c r="X18" s="20" t="n">
        <f aca="false">+Z18+AB18+AD18+AF18+AH18+AJ18+AL18+AN18</f>
        <v>301236.934296938</v>
      </c>
      <c r="Y18" s="20" t="n">
        <f aca="false">+AA18+AC18+AE18+AG18+AI18+AK18+AM18+AO18</f>
        <v>79651.6691868966</v>
      </c>
      <c r="Z18" s="20" t="n">
        <v>9243.45109</v>
      </c>
      <c r="AA18" s="20" t="n">
        <v>573.04795</v>
      </c>
      <c r="AB18" s="20" t="n">
        <v>0</v>
      </c>
      <c r="AC18" s="20" t="n">
        <v>0</v>
      </c>
      <c r="AD18" s="20" t="n">
        <v>188428.321436671</v>
      </c>
      <c r="AE18" s="20" t="n">
        <v>54948.6162011937</v>
      </c>
      <c r="AF18" s="20" t="n">
        <v>0</v>
      </c>
      <c r="AG18" s="20" t="n">
        <v>10435.98739</v>
      </c>
      <c r="AH18" s="20" t="n">
        <v>0</v>
      </c>
      <c r="AI18" s="20" t="n">
        <v>0</v>
      </c>
      <c r="AJ18" s="20" t="n">
        <v>45199.56833</v>
      </c>
      <c r="AK18" s="20" t="n">
        <v>7769.91575951781</v>
      </c>
      <c r="AL18" s="20" t="n">
        <v>58365.5934402666</v>
      </c>
      <c r="AM18" s="20" t="n">
        <v>5924.10188618505</v>
      </c>
      <c r="AN18" s="20" t="n">
        <v>0</v>
      </c>
      <c r="AO18" s="20" t="n">
        <v>0</v>
      </c>
    </row>
    <row r="19" customFormat="false" ht="12.75" hidden="false" customHeight="false" outlineLevel="0" collapsed="false">
      <c r="B19" s="19" t="s">
        <v>30</v>
      </c>
      <c r="C19" s="20" t="n">
        <f aca="false">+E19+G19+I19+K19+M19+O19+Q19</f>
        <v>83882.1929335653</v>
      </c>
      <c r="D19" s="20" t="n">
        <f aca="false">+F19+H19+J19+L19+N19+P19+R19</f>
        <v>21826.4422125713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45341.8298787694</v>
      </c>
      <c r="J19" s="20" t="n">
        <v>9716.6301616426</v>
      </c>
      <c r="K19" s="20" t="n">
        <v>8751.19661282543</v>
      </c>
      <c r="L19" s="20" t="n">
        <v>974.552222797049</v>
      </c>
      <c r="M19" s="20" t="n">
        <v>0</v>
      </c>
      <c r="N19" s="20" t="n">
        <v>0</v>
      </c>
      <c r="O19" s="20" t="n">
        <v>5963.99307674845</v>
      </c>
      <c r="P19" s="20" t="n">
        <v>524.999770480906</v>
      </c>
      <c r="Q19" s="20" t="n">
        <v>23825.1733652219</v>
      </c>
      <c r="R19" s="20" t="n">
        <v>10610.2600576508</v>
      </c>
      <c r="S19" s="20" t="n">
        <v>0</v>
      </c>
      <c r="T19" s="20" t="n">
        <v>0</v>
      </c>
      <c r="W19" s="19" t="s">
        <v>30</v>
      </c>
      <c r="X19" s="20" t="n">
        <f aca="false">+Z19+AB19+AD19+AF19+AH19+AJ19+AL19+AN19</f>
        <v>83882.1929335653</v>
      </c>
      <c r="Y19" s="20" t="n">
        <f aca="false">+AA19+AC19+AE19+AG19+AI19+AK19+AM19+AO19</f>
        <v>21826.4422125713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45341.8298787695</v>
      </c>
      <c r="AE19" s="20" t="n">
        <v>9716.6301616426</v>
      </c>
      <c r="AF19" s="20" t="n">
        <v>8751.19661282543</v>
      </c>
      <c r="AG19" s="20" t="n">
        <v>974.552222797049</v>
      </c>
      <c r="AH19" s="20" t="n">
        <v>0</v>
      </c>
      <c r="AI19" s="20" t="n">
        <v>0</v>
      </c>
      <c r="AJ19" s="20" t="n">
        <v>5963.99307674845</v>
      </c>
      <c r="AK19" s="20" t="n">
        <v>524.999770480906</v>
      </c>
      <c r="AL19" s="20" t="n">
        <v>23825.1733652219</v>
      </c>
      <c r="AM19" s="20" t="n">
        <v>10610.2600576508</v>
      </c>
      <c r="AN19" s="20" t="n">
        <v>0</v>
      </c>
      <c r="AO19" s="20" t="n">
        <v>0</v>
      </c>
    </row>
    <row r="20" customFormat="false" ht="12.75" hidden="false" customHeight="false" outlineLevel="0" collapsed="false">
      <c r="B20" s="19" t="s">
        <v>31</v>
      </c>
      <c r="C20" s="20" t="n">
        <f aca="false">+E20+G20+I20+K20+M20+O20+Q20</f>
        <v>881104.334932823</v>
      </c>
      <c r="D20" s="20" t="n">
        <f aca="false">+F20+H20+J20+L20+N20+P20+R20</f>
        <v>281343.714817608</v>
      </c>
      <c r="E20" s="20" t="n">
        <v>89292.1571955</v>
      </c>
      <c r="F20" s="20" t="n">
        <v>2236.58907988125</v>
      </c>
      <c r="G20" s="20" t="n">
        <v>25963.4627745102</v>
      </c>
      <c r="H20" s="20" t="n">
        <v>7236.20869994008</v>
      </c>
      <c r="I20" s="20" t="n">
        <v>428841.200351324</v>
      </c>
      <c r="J20" s="20" t="n">
        <v>121527.970297592</v>
      </c>
      <c r="K20" s="20" t="n">
        <v>20111.21673</v>
      </c>
      <c r="L20" s="20" t="n">
        <v>4670.88057</v>
      </c>
      <c r="M20" s="20" t="n">
        <v>0</v>
      </c>
      <c r="N20" s="20" t="n">
        <v>0</v>
      </c>
      <c r="O20" s="20" t="n">
        <v>135205.6667</v>
      </c>
      <c r="P20" s="20" t="n">
        <v>53513.85185</v>
      </c>
      <c r="Q20" s="20" t="n">
        <v>181690.631181488</v>
      </c>
      <c r="R20" s="20" t="n">
        <v>92158.2143201945</v>
      </c>
      <c r="S20" s="20" t="n">
        <v>16919.46861</v>
      </c>
      <c r="T20" s="20" t="n">
        <v>22916.07237</v>
      </c>
      <c r="W20" s="19" t="s">
        <v>31</v>
      </c>
      <c r="X20" s="20" t="n">
        <f aca="false">+Z20+AB20+AD20+AF20+AH20+AJ20+AL20+AN20</f>
        <v>898023.803542823</v>
      </c>
      <c r="Y20" s="20" t="n">
        <f aca="false">+AA20+AC20+AE20+AG20+AI20+AK20+AM20+AO20</f>
        <v>304259.787187608</v>
      </c>
      <c r="Z20" s="20" t="n">
        <v>89292.1571955</v>
      </c>
      <c r="AA20" s="20" t="n">
        <v>2236.58907988125</v>
      </c>
      <c r="AB20" s="20" t="n">
        <v>25963.4627745101</v>
      </c>
      <c r="AC20" s="20" t="n">
        <v>7236.20869994008</v>
      </c>
      <c r="AD20" s="20" t="n">
        <v>428841.200351324</v>
      </c>
      <c r="AE20" s="20" t="n">
        <v>121527.970297592</v>
      </c>
      <c r="AF20" s="20" t="n">
        <v>20111.21673</v>
      </c>
      <c r="AG20" s="20" t="n">
        <v>4670.88057</v>
      </c>
      <c r="AH20" s="20" t="n">
        <v>0</v>
      </c>
      <c r="AI20" s="20" t="n">
        <v>0</v>
      </c>
      <c r="AJ20" s="20" t="n">
        <v>135205.6667</v>
      </c>
      <c r="AK20" s="20" t="n">
        <v>53513.85185</v>
      </c>
      <c r="AL20" s="20" t="n">
        <v>181690.631181488</v>
      </c>
      <c r="AM20" s="20" t="n">
        <v>92158.2143201945</v>
      </c>
      <c r="AN20" s="20" t="n">
        <v>16919.46861</v>
      </c>
      <c r="AO20" s="20" t="n">
        <v>22916.07237</v>
      </c>
    </row>
    <row r="21" customFormat="false" ht="12.75" hidden="false" customHeight="false" outlineLevel="0" collapsed="false">
      <c r="B21" s="19" t="s">
        <v>32</v>
      </c>
      <c r="C21" s="20" t="n">
        <f aca="false">+E21+G21+I21+K21+M21+O21+Q21</f>
        <v>282077.148019078</v>
      </c>
      <c r="D21" s="20" t="n">
        <f aca="false">+F21+H21+J21+L21+N21+P21+R21</f>
        <v>46667.6664644126</v>
      </c>
      <c r="E21" s="20" t="n">
        <v>26184.74333</v>
      </c>
      <c r="F21" s="20" t="n">
        <v>1583.55601</v>
      </c>
      <c r="G21" s="20" t="n">
        <v>0</v>
      </c>
      <c r="H21" s="20" t="n">
        <v>0</v>
      </c>
      <c r="I21" s="20" t="n">
        <v>226176.114955194</v>
      </c>
      <c r="J21" s="20" t="n">
        <v>41690.8891924635</v>
      </c>
      <c r="K21" s="20" t="n">
        <v>759.583555474099</v>
      </c>
      <c r="L21" s="20" t="n">
        <v>155.354791577218</v>
      </c>
      <c r="M21" s="20" t="n">
        <v>2187.09296179</v>
      </c>
      <c r="N21" s="20" t="n">
        <v>626.50703821</v>
      </c>
      <c r="O21" s="20" t="n">
        <v>3161.29893389272</v>
      </c>
      <c r="P21" s="20" t="n">
        <v>113.377176416756</v>
      </c>
      <c r="Q21" s="20" t="n">
        <v>23608.3142827273</v>
      </c>
      <c r="R21" s="20" t="n">
        <v>2497.98225574513</v>
      </c>
      <c r="S21" s="20" t="n">
        <v>0</v>
      </c>
      <c r="T21" s="20" t="n">
        <v>0</v>
      </c>
      <c r="W21" s="19" t="s">
        <v>32</v>
      </c>
      <c r="X21" s="20" t="n">
        <f aca="false">+Z21+AB21+AD21+AF21+AH21+AJ21+AL21+AN21</f>
        <v>282077.148019078</v>
      </c>
      <c r="Y21" s="20" t="n">
        <f aca="false">+AA21+AC21+AE21+AG21+AI21+AK21+AM21+AO21</f>
        <v>46667.6664644126</v>
      </c>
      <c r="Z21" s="20" t="n">
        <v>26184.74333</v>
      </c>
      <c r="AA21" s="20" t="n">
        <v>1583.55601</v>
      </c>
      <c r="AB21" s="20" t="n">
        <v>0</v>
      </c>
      <c r="AC21" s="20" t="n">
        <v>0</v>
      </c>
      <c r="AD21" s="20" t="n">
        <v>226176.114955194</v>
      </c>
      <c r="AE21" s="20" t="n">
        <v>41690.8891924635</v>
      </c>
      <c r="AF21" s="20" t="n">
        <v>759.583555474098</v>
      </c>
      <c r="AG21" s="20" t="n">
        <v>155.354791577218</v>
      </c>
      <c r="AH21" s="20" t="n">
        <v>2187.09296179</v>
      </c>
      <c r="AI21" s="20" t="n">
        <v>626.50703821</v>
      </c>
      <c r="AJ21" s="20" t="n">
        <v>3161.29893389272</v>
      </c>
      <c r="AK21" s="20" t="n">
        <v>113.377176416756</v>
      </c>
      <c r="AL21" s="20" t="n">
        <v>23608.3142827273</v>
      </c>
      <c r="AM21" s="20" t="n">
        <v>2497.98225574513</v>
      </c>
      <c r="AN21" s="20" t="n">
        <v>0</v>
      </c>
      <c r="AO21" s="20" t="n">
        <v>0</v>
      </c>
    </row>
    <row r="22" customFormat="false" ht="12.75" hidden="false" customHeight="false" outlineLevel="0" collapsed="false">
      <c r="B22" s="19" t="s">
        <v>33</v>
      </c>
      <c r="C22" s="20" t="n">
        <f aca="false">+E22+G22+I22+K22+M22+O22+Q22</f>
        <v>334910.203077498</v>
      </c>
      <c r="D22" s="20" t="n">
        <f aca="false">+F22+H22+J22+L22+N22+P22+R22</f>
        <v>90379.2864401955</v>
      </c>
      <c r="E22" s="20" t="n">
        <v>30820.99581</v>
      </c>
      <c r="F22" s="20" t="n">
        <v>1848.52568</v>
      </c>
      <c r="G22" s="20" t="n">
        <v>19435.9416478324</v>
      </c>
      <c r="H22" s="20" t="n">
        <v>14467.6027553143</v>
      </c>
      <c r="I22" s="20" t="n">
        <v>209886.505609666</v>
      </c>
      <c r="J22" s="20" t="n">
        <v>60124.0466288812</v>
      </c>
      <c r="K22" s="20" t="n">
        <v>16651.93001</v>
      </c>
      <c r="L22" s="20" t="n">
        <v>6525.99</v>
      </c>
      <c r="M22" s="20" t="n">
        <v>0</v>
      </c>
      <c r="N22" s="20" t="n">
        <v>1400</v>
      </c>
      <c r="O22" s="20" t="n">
        <v>0</v>
      </c>
      <c r="P22" s="20" t="n">
        <v>0</v>
      </c>
      <c r="Q22" s="20" t="n">
        <v>58114.83</v>
      </c>
      <c r="R22" s="20" t="n">
        <v>6013.121376</v>
      </c>
      <c r="S22" s="20" t="n">
        <v>0</v>
      </c>
      <c r="T22" s="20" t="n">
        <v>0</v>
      </c>
      <c r="W22" s="19" t="s">
        <v>33</v>
      </c>
      <c r="X22" s="20" t="n">
        <f aca="false">+Z22+AB22+AD22+AF22+AH22+AJ22+AL22+AN22</f>
        <v>334910.203077498</v>
      </c>
      <c r="Y22" s="20" t="n">
        <f aca="false">+AA22+AC22+AE22+AG22+AI22+AK22+AM22+AO22</f>
        <v>90379.2864401955</v>
      </c>
      <c r="Z22" s="20" t="n">
        <v>30820.99581</v>
      </c>
      <c r="AA22" s="20" t="n">
        <v>1848.52568</v>
      </c>
      <c r="AB22" s="20" t="n">
        <v>19435.9416478324</v>
      </c>
      <c r="AC22" s="20" t="n">
        <v>14467.6027553143</v>
      </c>
      <c r="AD22" s="20" t="n">
        <v>209886.505609666</v>
      </c>
      <c r="AE22" s="20" t="n">
        <v>60124.0466288812</v>
      </c>
      <c r="AF22" s="20" t="n">
        <v>16651.93001</v>
      </c>
      <c r="AG22" s="20" t="n">
        <v>6525.99</v>
      </c>
      <c r="AH22" s="20" t="n">
        <v>0</v>
      </c>
      <c r="AI22" s="20" t="n">
        <v>1400</v>
      </c>
      <c r="AJ22" s="20" t="n">
        <v>0</v>
      </c>
      <c r="AK22" s="20" t="n">
        <v>0</v>
      </c>
      <c r="AL22" s="20" t="n">
        <v>58114.83</v>
      </c>
      <c r="AM22" s="20" t="n">
        <v>6013.121376</v>
      </c>
      <c r="AN22" s="20" t="n">
        <v>0</v>
      </c>
      <c r="AO22" s="20" t="n">
        <v>0</v>
      </c>
    </row>
    <row r="23" customFormat="false" ht="12.75" hidden="false" customHeight="false" outlineLevel="0" collapsed="false">
      <c r="B23" s="19" t="s">
        <v>34</v>
      </c>
      <c r="C23" s="20" t="n">
        <f aca="false">+E23+G23+I23+K23+M23+O23+Q23</f>
        <v>128162.226023941</v>
      </c>
      <c r="D23" s="20" t="n">
        <f aca="false">+F23+H23+J23+L23+N23+P23+R23</f>
        <v>42062.9069847474</v>
      </c>
      <c r="E23" s="20" t="n">
        <v>5139.81101</v>
      </c>
      <c r="F23" s="20" t="n">
        <v>408.67582</v>
      </c>
      <c r="G23" s="20" t="n">
        <v>3497.71409</v>
      </c>
      <c r="H23" s="20" t="n">
        <v>1145.08763</v>
      </c>
      <c r="I23" s="20" t="n">
        <v>109909.221057585</v>
      </c>
      <c r="J23" s="20" t="n">
        <v>32670.0976682309</v>
      </c>
      <c r="K23" s="20" t="n">
        <v>69.43287</v>
      </c>
      <c r="L23" s="20" t="n">
        <v>16.35857</v>
      </c>
      <c r="M23" s="20" t="n">
        <v>0.6</v>
      </c>
      <c r="N23" s="20" t="n">
        <v>0</v>
      </c>
      <c r="O23" s="20" t="n">
        <v>13.10784</v>
      </c>
      <c r="P23" s="20" t="n">
        <v>6509.48112901543</v>
      </c>
      <c r="Q23" s="20" t="n">
        <v>9532.33915635539</v>
      </c>
      <c r="R23" s="20" t="n">
        <v>1313.20616750111</v>
      </c>
      <c r="S23" s="20" t="n">
        <v>0</v>
      </c>
      <c r="T23" s="20" t="n">
        <v>0</v>
      </c>
      <c r="W23" s="19" t="s">
        <v>34</v>
      </c>
      <c r="X23" s="20" t="n">
        <f aca="false">+Z23+AB23+AD23+AF23+AH23+AJ23+AL23+AN23</f>
        <v>128162.226023941</v>
      </c>
      <c r="Y23" s="20" t="n">
        <f aca="false">+AA23+AC23+AE23+AG23+AI23+AK23+AM23+AO23</f>
        <v>42062.9069847474</v>
      </c>
      <c r="Z23" s="20" t="n">
        <v>5139.81101</v>
      </c>
      <c r="AA23" s="20" t="n">
        <v>408.67582</v>
      </c>
      <c r="AB23" s="20" t="n">
        <v>3497.71409</v>
      </c>
      <c r="AC23" s="20" t="n">
        <v>1145.08763</v>
      </c>
      <c r="AD23" s="20" t="n">
        <v>109909.221057585</v>
      </c>
      <c r="AE23" s="20" t="n">
        <v>32670.0976682309</v>
      </c>
      <c r="AF23" s="20" t="n">
        <v>69.43287</v>
      </c>
      <c r="AG23" s="20" t="n">
        <v>16.35857</v>
      </c>
      <c r="AH23" s="20" t="n">
        <v>0.6</v>
      </c>
      <c r="AI23" s="20" t="n">
        <v>0</v>
      </c>
      <c r="AJ23" s="20" t="n">
        <v>13.10784</v>
      </c>
      <c r="AK23" s="20" t="n">
        <v>6509.48112901543</v>
      </c>
      <c r="AL23" s="20" t="n">
        <v>9532.33915635539</v>
      </c>
      <c r="AM23" s="20" t="n">
        <v>1313.20616750111</v>
      </c>
      <c r="AN23" s="20" t="n">
        <v>0</v>
      </c>
      <c r="AO23" s="20" t="n">
        <v>0</v>
      </c>
    </row>
    <row r="24" customFormat="false" ht="12.75" hidden="false" customHeight="false" outlineLevel="0" collapsed="false">
      <c r="B24" s="19" t="s">
        <v>35</v>
      </c>
      <c r="C24" s="20" t="n">
        <f aca="false">+E24+G24+I24+K24+M24+O24+Q24</f>
        <v>664280.402088187</v>
      </c>
      <c r="D24" s="20" t="n">
        <f aca="false">+F24+H24+J24+L24+N24+P24+R24</f>
        <v>66626.4371980213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1288.02047658164</v>
      </c>
      <c r="L24" s="20" t="n">
        <v>43.8410519911542</v>
      </c>
      <c r="M24" s="20" t="n">
        <v>12750</v>
      </c>
      <c r="N24" s="20" t="n">
        <v>0</v>
      </c>
      <c r="O24" s="20" t="n">
        <v>615576</v>
      </c>
      <c r="P24" s="20" t="n">
        <v>46135.3738037671</v>
      </c>
      <c r="Q24" s="20" t="n">
        <v>34666.3816116054</v>
      </c>
      <c r="R24" s="20" t="n">
        <v>20447.222342263</v>
      </c>
      <c r="S24" s="20" t="n">
        <v>0</v>
      </c>
      <c r="T24" s="20" t="n">
        <v>0</v>
      </c>
      <c r="W24" s="19" t="s">
        <v>35</v>
      </c>
      <c r="X24" s="20" t="n">
        <f aca="false">+Z24+AB24+AD24+AF24+AH24+AJ24+AL24+AN24</f>
        <v>664280.402088187</v>
      </c>
      <c r="Y24" s="20" t="n">
        <f aca="false">+AA24+AC24+AE24+AG24+AI24+AK24+AM24+AO24</f>
        <v>66626.4371980213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1288.02047658164</v>
      </c>
      <c r="AG24" s="20" t="n">
        <v>43.8410519911542</v>
      </c>
      <c r="AH24" s="20" t="n">
        <v>12750</v>
      </c>
      <c r="AI24" s="20" t="n">
        <v>0</v>
      </c>
      <c r="AJ24" s="20" t="n">
        <v>615576</v>
      </c>
      <c r="AK24" s="20" t="n">
        <v>46135.3738037671</v>
      </c>
      <c r="AL24" s="20" t="n">
        <v>34666.3816116054</v>
      </c>
      <c r="AM24" s="20" t="n">
        <v>20447.222342263</v>
      </c>
      <c r="AN24" s="20" t="n">
        <v>0</v>
      </c>
      <c r="AO24" s="20" t="n">
        <v>0</v>
      </c>
    </row>
    <row r="25" customFormat="false" ht="12.75" hidden="false" customHeight="false" outlineLevel="0" collapsed="false">
      <c r="B25" s="19" t="s">
        <v>36</v>
      </c>
      <c r="C25" s="20" t="n">
        <f aca="false">+E25+G25+I25+K25+M25+O25+Q25</f>
        <v>303216.661246869</v>
      </c>
      <c r="D25" s="20" t="n">
        <f aca="false">+F25+H25+J25+L25+N25+P25+R25</f>
        <v>87769.6175014887</v>
      </c>
      <c r="E25" s="20" t="n">
        <v>0</v>
      </c>
      <c r="F25" s="20" t="n">
        <v>0</v>
      </c>
      <c r="G25" s="20" t="n">
        <v>5544.91671211994</v>
      </c>
      <c r="H25" s="20" t="n">
        <v>3753.99211083771</v>
      </c>
      <c r="I25" s="20" t="n">
        <v>275221.716578772</v>
      </c>
      <c r="J25" s="20" t="n">
        <v>81937.9932782354</v>
      </c>
      <c r="K25" s="20" t="n">
        <v>0</v>
      </c>
      <c r="L25" s="20" t="n">
        <v>0</v>
      </c>
      <c r="M25" s="20" t="n">
        <v>15846.12861</v>
      </c>
      <c r="N25" s="20" t="n">
        <v>167.6778</v>
      </c>
      <c r="O25" s="20" t="n">
        <v>124.37911</v>
      </c>
      <c r="P25" s="20" t="n">
        <v>3.77916</v>
      </c>
      <c r="Q25" s="20" t="n">
        <v>6479.52023597667</v>
      </c>
      <c r="R25" s="20" t="n">
        <v>1906.17515241558</v>
      </c>
      <c r="S25" s="20" t="n">
        <v>0.5</v>
      </c>
      <c r="T25" s="20" t="n">
        <v>0</v>
      </c>
      <c r="W25" s="19" t="s">
        <v>36</v>
      </c>
      <c r="X25" s="20" t="n">
        <f aca="false">+Z25+AB25+AD25+AF25+AH25+AJ25+AL25+AN25</f>
        <v>303217.161246869</v>
      </c>
      <c r="Y25" s="20" t="n">
        <f aca="false">+AA25+AC25+AE25+AG25+AI25+AK25+AM25+AO25</f>
        <v>87769.6175014887</v>
      </c>
      <c r="Z25" s="20" t="n">
        <v>0</v>
      </c>
      <c r="AA25" s="20" t="n">
        <v>0</v>
      </c>
      <c r="AB25" s="20" t="n">
        <v>5544.91671211994</v>
      </c>
      <c r="AC25" s="20" t="n">
        <v>3753.99211083771</v>
      </c>
      <c r="AD25" s="20" t="n">
        <v>275221.716578772</v>
      </c>
      <c r="AE25" s="20" t="n">
        <v>81937.9932782354</v>
      </c>
      <c r="AF25" s="20" t="n">
        <v>0</v>
      </c>
      <c r="AG25" s="20" t="n">
        <v>0</v>
      </c>
      <c r="AH25" s="20" t="n">
        <v>15846.12861</v>
      </c>
      <c r="AI25" s="20" t="n">
        <v>167.6778</v>
      </c>
      <c r="AJ25" s="20" t="n">
        <v>124.37911</v>
      </c>
      <c r="AK25" s="20" t="n">
        <v>3.77916</v>
      </c>
      <c r="AL25" s="20" t="n">
        <v>6479.52023597667</v>
      </c>
      <c r="AM25" s="20" t="n">
        <v>1906.17515241558</v>
      </c>
      <c r="AN25" s="20" t="n">
        <v>0.5</v>
      </c>
      <c r="AO25" s="20" t="n">
        <v>0</v>
      </c>
    </row>
    <row r="26" customFormat="false" ht="12.75" hidden="false" customHeight="false" outlineLevel="0" collapsed="false">
      <c r="B26" s="19" t="s">
        <v>37</v>
      </c>
      <c r="C26" s="20" t="n">
        <f aca="false">+E26+G26+I26+K26+M26+O26+Q26</f>
        <v>21216.6478696947</v>
      </c>
      <c r="D26" s="20" t="n">
        <f aca="false">+F26+H26+J26+L26+N26+P26+R26</f>
        <v>6612.4576243897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15093.714423539</v>
      </c>
      <c r="L26" s="20" t="n">
        <v>4271.43850180954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6122.93344615566</v>
      </c>
      <c r="R26" s="20" t="n">
        <v>2341.01912258016</v>
      </c>
      <c r="S26" s="20" t="n">
        <v>0</v>
      </c>
      <c r="T26" s="20" t="n">
        <v>0</v>
      </c>
      <c r="W26" s="19" t="s">
        <v>37</v>
      </c>
      <c r="X26" s="20" t="n">
        <f aca="false">+Z26+AB26+AD26+AF26+AH26+AJ26+AL26+AN26</f>
        <v>21216.6478696947</v>
      </c>
      <c r="Y26" s="20" t="n">
        <f aca="false">+AA26+AC26+AE26+AG26+AI26+AK26+AM26+AO26</f>
        <v>6612.4576243897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15093.714423539</v>
      </c>
      <c r="AG26" s="20" t="n">
        <v>4271.43850180954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6122.93344615566</v>
      </c>
      <c r="AM26" s="20" t="n">
        <v>2341.01912258016</v>
      </c>
      <c r="AN26" s="20" t="n">
        <v>0</v>
      </c>
      <c r="AO26" s="20" t="n">
        <v>0</v>
      </c>
    </row>
    <row r="27" customFormat="false" ht="12.75" hidden="false" customHeight="false" outlineLevel="0" collapsed="false">
      <c r="B27" s="19" t="s">
        <v>38</v>
      </c>
      <c r="C27" s="20" t="n">
        <f aca="false">+E27+G27+I27+K27+M27+O27+Q27</f>
        <v>63348.2647870599</v>
      </c>
      <c r="D27" s="20" t="n">
        <f aca="false">+F27+H27+J27+L27+N27+P27+R27</f>
        <v>31860.1355875193</v>
      </c>
      <c r="E27" s="20" t="n">
        <v>148.41</v>
      </c>
      <c r="F27" s="20" t="n">
        <v>58.6734965753425</v>
      </c>
      <c r="G27" s="20" t="n">
        <v>0</v>
      </c>
      <c r="H27" s="20" t="n">
        <v>0</v>
      </c>
      <c r="I27" s="20" t="n">
        <v>23495.6246529361</v>
      </c>
      <c r="J27" s="20" t="n">
        <v>5055.59977992486</v>
      </c>
      <c r="K27" s="20" t="n">
        <v>18808.67</v>
      </c>
      <c r="L27" s="20" t="n">
        <v>23447.9432367366</v>
      </c>
      <c r="M27" s="20" t="n">
        <v>10595.4439301347</v>
      </c>
      <c r="N27" s="20" t="n">
        <v>1051.81682626494</v>
      </c>
      <c r="O27" s="20" t="n">
        <v>0</v>
      </c>
      <c r="P27" s="20" t="n">
        <v>0</v>
      </c>
      <c r="Q27" s="20" t="n">
        <v>10300.116203989</v>
      </c>
      <c r="R27" s="20" t="n">
        <v>2246.10224801756</v>
      </c>
      <c r="S27" s="20" t="n">
        <v>0</v>
      </c>
      <c r="T27" s="20" t="n">
        <v>0</v>
      </c>
      <c r="W27" s="19" t="s">
        <v>38</v>
      </c>
      <c r="X27" s="20" t="n">
        <f aca="false">+Z27+AB27+AD27+AF27+AH27+AJ27+AL27+AN27</f>
        <v>63348.2647870599</v>
      </c>
      <c r="Y27" s="20" t="n">
        <f aca="false">+AA27+AC27+AE27+AG27+AI27+AK27+AM27+AO27</f>
        <v>31860.1355875193</v>
      </c>
      <c r="Z27" s="20" t="n">
        <v>148.41</v>
      </c>
      <c r="AA27" s="20" t="n">
        <v>58.6734965753425</v>
      </c>
      <c r="AB27" s="20" t="n">
        <v>0</v>
      </c>
      <c r="AC27" s="20" t="n">
        <v>0</v>
      </c>
      <c r="AD27" s="20" t="n">
        <v>23495.6246529361</v>
      </c>
      <c r="AE27" s="20" t="n">
        <v>5055.59977992486</v>
      </c>
      <c r="AF27" s="20" t="n">
        <v>18808.67</v>
      </c>
      <c r="AG27" s="20" t="n">
        <v>23447.9432367366</v>
      </c>
      <c r="AH27" s="20" t="n">
        <v>10595.4439301347</v>
      </c>
      <c r="AI27" s="20" t="n">
        <v>1051.81682626494</v>
      </c>
      <c r="AJ27" s="20" t="n">
        <v>0</v>
      </c>
      <c r="AK27" s="20" t="n">
        <v>0</v>
      </c>
      <c r="AL27" s="20" t="n">
        <v>10300.116203989</v>
      </c>
      <c r="AM27" s="20" t="n">
        <v>2246.10224801756</v>
      </c>
      <c r="AN27" s="20" t="n">
        <v>0</v>
      </c>
      <c r="AO27" s="20" t="n">
        <v>0</v>
      </c>
    </row>
    <row r="28" customFormat="false" ht="12.75" hidden="false" customHeight="false" outlineLevel="0" collapsed="false">
      <c r="B28" s="19" t="s">
        <v>39</v>
      </c>
      <c r="C28" s="20" t="n">
        <f aca="false">+E28+G28+I28+K28+M28+O28+Q28</f>
        <v>460328.63416965</v>
      </c>
      <c r="D28" s="20" t="n">
        <f aca="false">+F28+H28+J28+L28+N28+P28+R28</f>
        <v>154408.180015455</v>
      </c>
      <c r="E28" s="20" t="n">
        <v>0</v>
      </c>
      <c r="F28" s="20" t="n">
        <v>0</v>
      </c>
      <c r="G28" s="20" t="n">
        <v>4667.08070117864</v>
      </c>
      <c r="H28" s="20" t="n">
        <v>1540.51466172013</v>
      </c>
      <c r="I28" s="20" t="n">
        <v>213783.508649292</v>
      </c>
      <c r="J28" s="20" t="n">
        <v>64912.3422199234</v>
      </c>
      <c r="K28" s="20" t="n">
        <v>120097.88109</v>
      </c>
      <c r="L28" s="20" t="n">
        <v>25229.0576087671</v>
      </c>
      <c r="M28" s="20" t="n">
        <v>7892.48079698911</v>
      </c>
      <c r="N28" s="20" t="n">
        <v>1816.98067657608</v>
      </c>
      <c r="O28" s="20" t="n">
        <v>60955.36938</v>
      </c>
      <c r="P28" s="20" t="n">
        <v>37023.65417</v>
      </c>
      <c r="Q28" s="20" t="n">
        <v>52932.3135521899</v>
      </c>
      <c r="R28" s="20" t="n">
        <v>23885.6306784679</v>
      </c>
      <c r="S28" s="20" t="n">
        <v>3362.20265</v>
      </c>
      <c r="T28" s="20" t="n">
        <v>0</v>
      </c>
      <c r="W28" s="19" t="s">
        <v>39</v>
      </c>
      <c r="X28" s="20" t="n">
        <f aca="false">+Z28+AB28+AD28+AF28+AH28+AJ28+AL28+AN28</f>
        <v>463690.83681965</v>
      </c>
      <c r="Y28" s="20" t="n">
        <f aca="false">+AA28+AC28+AE28+AG28+AI28+AK28+AM28+AO28</f>
        <v>154408.180015455</v>
      </c>
      <c r="Z28" s="20" t="n">
        <v>0</v>
      </c>
      <c r="AA28" s="20" t="n">
        <v>0</v>
      </c>
      <c r="AB28" s="20" t="n">
        <v>4667.08070117864</v>
      </c>
      <c r="AC28" s="20" t="n">
        <v>1540.51466172013</v>
      </c>
      <c r="AD28" s="20" t="n">
        <v>213783.508649292</v>
      </c>
      <c r="AE28" s="20" t="n">
        <v>64912.3422199234</v>
      </c>
      <c r="AF28" s="20" t="n">
        <v>120097.88109</v>
      </c>
      <c r="AG28" s="20" t="n">
        <v>25229.0576087671</v>
      </c>
      <c r="AH28" s="20" t="n">
        <v>7892.48079698911</v>
      </c>
      <c r="AI28" s="20" t="n">
        <v>1816.98067657608</v>
      </c>
      <c r="AJ28" s="20" t="n">
        <v>60955.36938</v>
      </c>
      <c r="AK28" s="20" t="n">
        <v>37023.65417</v>
      </c>
      <c r="AL28" s="20" t="n">
        <v>52932.3135521899</v>
      </c>
      <c r="AM28" s="20" t="n">
        <v>23885.6306784678</v>
      </c>
      <c r="AN28" s="20" t="n">
        <v>3362.20265</v>
      </c>
      <c r="AO28" s="20" t="n">
        <v>0</v>
      </c>
    </row>
    <row r="29" customFormat="false" ht="12.75" hidden="false" customHeight="false" outlineLevel="0" collapsed="false">
      <c r="B29" s="19" t="s">
        <v>40</v>
      </c>
      <c r="C29" s="20" t="n">
        <f aca="false">+E29+G29+I29+K29+M29+O29+Q29</f>
        <v>237079.755070533</v>
      </c>
      <c r="D29" s="20" t="n">
        <f aca="false">+F29+H29+J29+L29+N29+P29+R29</f>
        <v>64532.2264521551</v>
      </c>
      <c r="E29" s="20" t="n">
        <v>149.99976</v>
      </c>
      <c r="F29" s="20" t="n">
        <v>46.2748938674656</v>
      </c>
      <c r="G29" s="20" t="n">
        <v>836.118965548477</v>
      </c>
      <c r="H29" s="20" t="n">
        <v>15.235613260807</v>
      </c>
      <c r="I29" s="20" t="n">
        <v>198621.410937995</v>
      </c>
      <c r="J29" s="20" t="n">
        <v>56817.3259812764</v>
      </c>
      <c r="K29" s="20" t="n">
        <v>0</v>
      </c>
      <c r="L29" s="20" t="n">
        <v>278.084</v>
      </c>
      <c r="M29" s="20" t="n">
        <v>2680.153</v>
      </c>
      <c r="N29" s="20" t="n">
        <v>139.794</v>
      </c>
      <c r="O29" s="20" t="n">
        <v>300</v>
      </c>
      <c r="P29" s="20" t="n">
        <v>0</v>
      </c>
      <c r="Q29" s="20" t="n">
        <v>34492.0724069896</v>
      </c>
      <c r="R29" s="20" t="n">
        <v>7235.51196375042</v>
      </c>
      <c r="S29" s="20" t="n">
        <v>0</v>
      </c>
      <c r="T29" s="20" t="n">
        <v>0</v>
      </c>
      <c r="W29" s="19" t="s">
        <v>40</v>
      </c>
      <c r="X29" s="20" t="n">
        <f aca="false">+Z29+AB29+AD29+AF29+AH29+AJ29+AL29+AN29</f>
        <v>237079.755070533</v>
      </c>
      <c r="Y29" s="20" t="n">
        <f aca="false">+AA29+AC29+AE29+AG29+AI29+AK29+AM29+AO29</f>
        <v>64532.2264521551</v>
      </c>
      <c r="Z29" s="20" t="n">
        <v>149.99976</v>
      </c>
      <c r="AA29" s="20" t="n">
        <v>46.2748938674656</v>
      </c>
      <c r="AB29" s="20" t="n">
        <v>836.118965548477</v>
      </c>
      <c r="AC29" s="20" t="n">
        <v>15.235613260807</v>
      </c>
      <c r="AD29" s="20" t="n">
        <v>198621.410937995</v>
      </c>
      <c r="AE29" s="20" t="n">
        <v>56817.3259812764</v>
      </c>
      <c r="AF29" s="20" t="n">
        <v>0</v>
      </c>
      <c r="AG29" s="20" t="n">
        <v>278.084</v>
      </c>
      <c r="AH29" s="20" t="n">
        <v>2680.153</v>
      </c>
      <c r="AI29" s="20" t="n">
        <v>139.794</v>
      </c>
      <c r="AJ29" s="20" t="n">
        <v>300</v>
      </c>
      <c r="AK29" s="20" t="n">
        <v>0</v>
      </c>
      <c r="AL29" s="20" t="n">
        <v>34492.0724069896</v>
      </c>
      <c r="AM29" s="20" t="n">
        <v>7235.51196375043</v>
      </c>
      <c r="AN29" s="20" t="n">
        <v>0</v>
      </c>
      <c r="AO29" s="20" t="n">
        <v>0</v>
      </c>
    </row>
    <row r="30" customFormat="false" ht="12.75" hidden="false" customHeight="false" outlineLevel="0" collapsed="false">
      <c r="B30" s="19" t="s">
        <v>41</v>
      </c>
      <c r="C30" s="20" t="n">
        <f aca="false">+E30+G30+I30+K30+M30+O30+Q30</f>
        <v>291632.728353747</v>
      </c>
      <c r="D30" s="20" t="n">
        <f aca="false">+F30+H30+J30+L30+N30+P30+R30</f>
        <v>101562.586369218</v>
      </c>
      <c r="E30" s="20" t="n">
        <v>116.66648</v>
      </c>
      <c r="F30" s="20" t="n">
        <v>43.86232</v>
      </c>
      <c r="G30" s="20" t="n">
        <v>0</v>
      </c>
      <c r="H30" s="20" t="n">
        <v>2572.20846</v>
      </c>
      <c r="I30" s="20" t="n">
        <v>124613.913483747</v>
      </c>
      <c r="J30" s="20" t="n">
        <v>38910.0421892179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139080.07502</v>
      </c>
      <c r="P30" s="20" t="n">
        <v>55734.56275</v>
      </c>
      <c r="Q30" s="20" t="n">
        <v>27822.07337</v>
      </c>
      <c r="R30" s="20" t="n">
        <v>4301.91065</v>
      </c>
      <c r="S30" s="20" t="n">
        <v>0</v>
      </c>
      <c r="T30" s="20" t="n">
        <v>0</v>
      </c>
      <c r="W30" s="19" t="s">
        <v>41</v>
      </c>
      <c r="X30" s="20" t="n">
        <f aca="false">+Z30+AB30+AD30+AF30+AH30+AJ30+AL30+AN30</f>
        <v>291632.728353747</v>
      </c>
      <c r="Y30" s="20" t="n">
        <f aca="false">+AA30+AC30+AE30+AG30+AI30+AK30+AM30+AO30</f>
        <v>101562.586369218</v>
      </c>
      <c r="Z30" s="20" t="n">
        <v>116.66648</v>
      </c>
      <c r="AA30" s="20" t="n">
        <v>43.86232</v>
      </c>
      <c r="AB30" s="20" t="n">
        <v>0</v>
      </c>
      <c r="AC30" s="20" t="n">
        <v>2572.20846</v>
      </c>
      <c r="AD30" s="20" t="n">
        <v>124613.913483747</v>
      </c>
      <c r="AE30" s="20" t="n">
        <v>38910.0421892179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139080.07502</v>
      </c>
      <c r="AK30" s="20" t="n">
        <v>55734.56275</v>
      </c>
      <c r="AL30" s="20" t="n">
        <v>27822.07337</v>
      </c>
      <c r="AM30" s="20" t="n">
        <v>4301.91065</v>
      </c>
      <c r="AN30" s="20" t="n">
        <v>0</v>
      </c>
      <c r="AO30" s="20" t="n">
        <v>0</v>
      </c>
    </row>
    <row r="31" customFormat="false" ht="12.75" hidden="false" customHeight="false" outlineLevel="0" collapsed="false">
      <c r="B31" s="19" t="s">
        <v>42</v>
      </c>
      <c r="C31" s="20" t="n">
        <f aca="false">+E31+G31+I31+K31+M31+O31+Q31</f>
        <v>303716.65289465</v>
      </c>
      <c r="D31" s="20" t="n">
        <f aca="false">+F31+H31+J31+L31+N31+P31+R31</f>
        <v>93021.1520356561</v>
      </c>
      <c r="E31" s="20" t="n">
        <v>0</v>
      </c>
      <c r="F31" s="20" t="n">
        <v>0</v>
      </c>
      <c r="G31" s="20" t="n">
        <v>13682.2091485857</v>
      </c>
      <c r="H31" s="20" t="n">
        <v>3351.10585071698</v>
      </c>
      <c r="I31" s="20" t="n">
        <v>212342.337654258</v>
      </c>
      <c r="J31" s="20" t="n">
        <v>62809.9447433363</v>
      </c>
      <c r="K31" s="20" t="n">
        <v>23458.3333333333</v>
      </c>
      <c r="L31" s="20" t="n">
        <v>13391.468209589</v>
      </c>
      <c r="M31" s="20" t="n">
        <v>0</v>
      </c>
      <c r="N31" s="20" t="n">
        <v>0</v>
      </c>
      <c r="O31" s="20" t="n">
        <v>13835.4262583081</v>
      </c>
      <c r="P31" s="20" t="n">
        <v>4068.5622689543</v>
      </c>
      <c r="Q31" s="20" t="n">
        <v>40398.3465001649</v>
      </c>
      <c r="R31" s="20" t="n">
        <v>9400.07096305947</v>
      </c>
      <c r="S31" s="20" t="n">
        <v>0</v>
      </c>
      <c r="T31" s="20" t="n">
        <v>0</v>
      </c>
      <c r="W31" s="19" t="s">
        <v>42</v>
      </c>
      <c r="X31" s="20" t="n">
        <f aca="false">+Z31+AB31+AD31+AF31+AH31+AJ31+AL31+AN31</f>
        <v>303716.65289465</v>
      </c>
      <c r="Y31" s="20" t="n">
        <f aca="false">+AA31+AC31+AE31+AG31+AI31+AK31+AM31+AO31</f>
        <v>93021.1520356561</v>
      </c>
      <c r="Z31" s="20" t="n">
        <v>0</v>
      </c>
      <c r="AA31" s="20" t="n">
        <v>0</v>
      </c>
      <c r="AB31" s="20" t="n">
        <v>13682.2091485857</v>
      </c>
      <c r="AC31" s="20" t="n">
        <v>3351.10585071699</v>
      </c>
      <c r="AD31" s="20" t="n">
        <v>212342.337654258</v>
      </c>
      <c r="AE31" s="20" t="n">
        <v>62809.9447433363</v>
      </c>
      <c r="AF31" s="20" t="n">
        <v>23458.3333333333</v>
      </c>
      <c r="AG31" s="20" t="n">
        <v>13391.468209589</v>
      </c>
      <c r="AH31" s="20" t="n">
        <v>0</v>
      </c>
      <c r="AI31" s="20" t="n">
        <v>0</v>
      </c>
      <c r="AJ31" s="20" t="n">
        <v>13835.4262583081</v>
      </c>
      <c r="AK31" s="20" t="n">
        <v>4068.5622689543</v>
      </c>
      <c r="AL31" s="20" t="n">
        <v>40398.3465001649</v>
      </c>
      <c r="AM31" s="20" t="n">
        <v>9400.07096305947</v>
      </c>
      <c r="AN31" s="20" t="n">
        <v>0</v>
      </c>
      <c r="AO31" s="20" t="n">
        <v>0</v>
      </c>
    </row>
    <row r="32" customFormat="false" ht="12.75" hidden="false" customHeight="false" outlineLevel="0" collapsed="false">
      <c r="B32" s="19" t="s">
        <v>43</v>
      </c>
      <c r="C32" s="20" t="n">
        <f aca="false">+E32+G32+I32+K32+M32+O32+Q32</f>
        <v>246505.986574228</v>
      </c>
      <c r="D32" s="20" t="n">
        <f aca="false">+F32+H32+J32+L32+N32+P32+R32</f>
        <v>74017.9143617458</v>
      </c>
      <c r="E32" s="20" t="n">
        <v>894.215762206014</v>
      </c>
      <c r="F32" s="20" t="n">
        <v>24.155720006474</v>
      </c>
      <c r="G32" s="20" t="n">
        <v>6626.85130093634</v>
      </c>
      <c r="H32" s="20" t="n">
        <v>1349.62354490526</v>
      </c>
      <c r="I32" s="20" t="n">
        <v>70675.4245978743</v>
      </c>
      <c r="J32" s="20" t="n">
        <v>15207.3701556554</v>
      </c>
      <c r="K32" s="20" t="n">
        <v>2606.93</v>
      </c>
      <c r="L32" s="20" t="n">
        <v>584.19</v>
      </c>
      <c r="M32" s="20" t="n">
        <v>42938.02</v>
      </c>
      <c r="N32" s="20" t="n">
        <v>17416.21</v>
      </c>
      <c r="O32" s="20" t="n">
        <v>91595.344914</v>
      </c>
      <c r="P32" s="20" t="n">
        <v>36179.4158606916</v>
      </c>
      <c r="Q32" s="20" t="n">
        <v>31169.1999992112</v>
      </c>
      <c r="R32" s="20" t="n">
        <v>3256.94908048705</v>
      </c>
      <c r="S32" s="20" t="n">
        <v>0</v>
      </c>
      <c r="T32" s="20" t="n">
        <v>0</v>
      </c>
      <c r="W32" s="19" t="s">
        <v>43</v>
      </c>
      <c r="X32" s="20" t="n">
        <f aca="false">+Z32+AB32+AD32+AF32+AH32+AJ32+AL32+AN32</f>
        <v>246505.986574228</v>
      </c>
      <c r="Y32" s="20" t="n">
        <f aca="false">+AA32+AC32+AE32+AG32+AI32+AK32+AM32+AO32</f>
        <v>74017.9143617458</v>
      </c>
      <c r="Z32" s="20" t="n">
        <v>894.215762206014</v>
      </c>
      <c r="AA32" s="20" t="n">
        <v>24.155720006474</v>
      </c>
      <c r="AB32" s="20" t="n">
        <v>6626.85130093634</v>
      </c>
      <c r="AC32" s="20" t="n">
        <v>1349.62354490526</v>
      </c>
      <c r="AD32" s="20" t="n">
        <v>70675.4245978743</v>
      </c>
      <c r="AE32" s="20" t="n">
        <v>15207.3701556554</v>
      </c>
      <c r="AF32" s="20" t="n">
        <v>2606.93</v>
      </c>
      <c r="AG32" s="20" t="n">
        <v>584.19</v>
      </c>
      <c r="AH32" s="20" t="n">
        <v>42938.02</v>
      </c>
      <c r="AI32" s="20" t="n">
        <v>17416.21</v>
      </c>
      <c r="AJ32" s="20" t="n">
        <v>91595.344914</v>
      </c>
      <c r="AK32" s="20" t="n">
        <v>36179.4158606916</v>
      </c>
      <c r="AL32" s="20" t="n">
        <v>31169.1999992112</v>
      </c>
      <c r="AM32" s="20" t="n">
        <v>3256.94908048705</v>
      </c>
      <c r="AN32" s="20" t="n">
        <v>0</v>
      </c>
      <c r="AO32" s="20" t="n">
        <v>0</v>
      </c>
    </row>
    <row r="33" customFormat="false" ht="12.75" hidden="false" customHeight="false" outlineLevel="0" collapsed="false">
      <c r="B33" s="19" t="s">
        <v>44</v>
      </c>
      <c r="C33" s="20" t="n">
        <f aca="false">+E33+G33+I33+K33+M33+O33+Q33</f>
        <v>103144.058065808</v>
      </c>
      <c r="D33" s="20" t="n">
        <f aca="false">+F33+H33+J33+L33+N33+P33+R33</f>
        <v>19012.2795871121</v>
      </c>
      <c r="E33" s="20" t="n">
        <v>0</v>
      </c>
      <c r="F33" s="20" t="n">
        <v>0</v>
      </c>
      <c r="G33" s="20" t="n">
        <v>3350.63845</v>
      </c>
      <c r="H33" s="20" t="n">
        <v>329.38422</v>
      </c>
      <c r="I33" s="20" t="n">
        <v>77995.0454741231</v>
      </c>
      <c r="J33" s="20" t="n">
        <v>16782.3473238986</v>
      </c>
      <c r="K33" s="20" t="n">
        <v>1752.14612900768</v>
      </c>
      <c r="L33" s="20" t="n">
        <v>370.957712786222</v>
      </c>
      <c r="M33" s="20" t="n">
        <v>0</v>
      </c>
      <c r="N33" s="20" t="n">
        <v>0</v>
      </c>
      <c r="O33" s="20" t="n">
        <v>2973.13333333333</v>
      </c>
      <c r="P33" s="20" t="n">
        <v>443.0675</v>
      </c>
      <c r="Q33" s="20" t="n">
        <v>17073.094679344</v>
      </c>
      <c r="R33" s="20" t="n">
        <v>1086.52283042732</v>
      </c>
      <c r="S33" s="20" t="n">
        <v>0</v>
      </c>
      <c r="T33" s="20" t="n">
        <v>0</v>
      </c>
      <c r="W33" s="19" t="s">
        <v>44</v>
      </c>
      <c r="X33" s="20" t="n">
        <f aca="false">+Z33+AB33+AD33+AF33+AH33+AJ33+AL33+AN33</f>
        <v>103144.058065808</v>
      </c>
      <c r="Y33" s="20" t="n">
        <f aca="false">+AA33+AC33+AE33+AG33+AI33+AK33+AM33+AO33</f>
        <v>22514.7037787348</v>
      </c>
      <c r="Z33" s="20" t="n">
        <v>0</v>
      </c>
      <c r="AA33" s="20" t="n">
        <v>0</v>
      </c>
      <c r="AB33" s="20" t="n">
        <v>3350.63845</v>
      </c>
      <c r="AC33" s="20" t="n">
        <v>329.38422</v>
      </c>
      <c r="AD33" s="20" t="n">
        <v>77995.0454741231</v>
      </c>
      <c r="AE33" s="20" t="n">
        <v>16782.3473238986</v>
      </c>
      <c r="AF33" s="20" t="n">
        <v>1752.14612900768</v>
      </c>
      <c r="AG33" s="20" t="n">
        <v>370.957712786222</v>
      </c>
      <c r="AH33" s="20" t="n">
        <v>0</v>
      </c>
      <c r="AI33" s="20" t="n">
        <v>0</v>
      </c>
      <c r="AJ33" s="20" t="n">
        <v>2973.13333333333</v>
      </c>
      <c r="AK33" s="20" t="n">
        <v>443.0675</v>
      </c>
      <c r="AL33" s="20" t="n">
        <v>17073.094679344</v>
      </c>
      <c r="AM33" s="20" t="n">
        <v>4588.94702205</v>
      </c>
      <c r="AN33" s="20" t="n">
        <v>0</v>
      </c>
      <c r="AO33" s="20" t="n">
        <v>0</v>
      </c>
    </row>
    <row r="34" customFormat="false" ht="12.75" hidden="false" customHeight="false" outlineLevel="0" collapsed="false">
      <c r="B34" s="19" t="s">
        <v>45</v>
      </c>
      <c r="C34" s="20" t="n">
        <f aca="false">+E34+G34+I34+K34+M34+O34+Q34</f>
        <v>9886.64836610179</v>
      </c>
      <c r="D34" s="20" t="n">
        <f aca="false">+F34+H34+J34+L34+N34+P34+R34</f>
        <v>1086.46960001686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9886.64836610179</v>
      </c>
      <c r="R34" s="20" t="n">
        <v>1086.46960001686</v>
      </c>
      <c r="S34" s="20" t="n">
        <v>0</v>
      </c>
      <c r="T34" s="20" t="n">
        <v>0</v>
      </c>
      <c r="W34" s="19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</row>
    <row r="35" customFormat="false" ht="12.75" hidden="false" customHeight="false" outlineLevel="0" collapsed="false">
      <c r="B35" s="19" t="s">
        <v>46</v>
      </c>
      <c r="C35" s="20" t="n">
        <f aca="false">+E35+G35+I35+K35+M35+O35+Q35</f>
        <v>117015.369963037</v>
      </c>
      <c r="D35" s="20" t="n">
        <f aca="false">+F35+H35+J35+L35+N35+P35+R35</f>
        <v>96073.6913676913</v>
      </c>
      <c r="E35" s="20" t="n">
        <v>149.99985</v>
      </c>
      <c r="F35" s="20" t="n">
        <v>52.3003278561645</v>
      </c>
      <c r="G35" s="20" t="n">
        <v>5875.6027</v>
      </c>
      <c r="H35" s="20" t="n">
        <v>3625.98567</v>
      </c>
      <c r="I35" s="20" t="n">
        <v>51537.17281</v>
      </c>
      <c r="J35" s="20" t="n">
        <v>1191.69876</v>
      </c>
      <c r="K35" s="20" t="n">
        <v>50124.8972112633</v>
      </c>
      <c r="L35" s="20" t="n">
        <v>86773.3968749117</v>
      </c>
      <c r="M35" s="20" t="n">
        <v>1650.0552347</v>
      </c>
      <c r="N35" s="20" t="n">
        <v>72.3835454</v>
      </c>
      <c r="O35" s="20" t="n">
        <v>884.128709999999</v>
      </c>
      <c r="P35" s="20" t="n">
        <v>1.071</v>
      </c>
      <c r="Q35" s="20" t="n">
        <v>6793.51344707414</v>
      </c>
      <c r="R35" s="20" t="n">
        <v>4356.85518952337</v>
      </c>
      <c r="S35" s="20" t="n">
        <v>0</v>
      </c>
      <c r="T35" s="20" t="n">
        <v>0</v>
      </c>
      <c r="W35" s="19" t="s">
        <v>46</v>
      </c>
      <c r="X35" s="20" t="n">
        <f aca="false">+Z35+AB35+AD35+AF35+AH35+AJ35+AL35+AN35</f>
        <v>117015.369963037</v>
      </c>
      <c r="Y35" s="20" t="n">
        <f aca="false">+AA35+AC35+AE35+AG35+AI35+AK35+AM35+AO35</f>
        <v>96073.6913676913</v>
      </c>
      <c r="Z35" s="20" t="n">
        <v>149.99985</v>
      </c>
      <c r="AA35" s="20" t="n">
        <v>52.3003278561645</v>
      </c>
      <c r="AB35" s="20" t="n">
        <v>5875.6027</v>
      </c>
      <c r="AC35" s="20" t="n">
        <v>3625.98567</v>
      </c>
      <c r="AD35" s="20" t="n">
        <v>51537.17281</v>
      </c>
      <c r="AE35" s="20" t="n">
        <v>1191.69876</v>
      </c>
      <c r="AF35" s="20" t="n">
        <v>50124.8972112633</v>
      </c>
      <c r="AG35" s="20" t="n">
        <v>86773.3968749117</v>
      </c>
      <c r="AH35" s="20" t="n">
        <v>1650.0552347</v>
      </c>
      <c r="AI35" s="20" t="n">
        <v>72.3835454</v>
      </c>
      <c r="AJ35" s="20" t="n">
        <v>884.128709999999</v>
      </c>
      <c r="AK35" s="20" t="n">
        <v>1.071</v>
      </c>
      <c r="AL35" s="20" t="n">
        <v>6793.51344707414</v>
      </c>
      <c r="AM35" s="20" t="n">
        <v>4356.85518952337</v>
      </c>
      <c r="AN35" s="20" t="n">
        <v>0</v>
      </c>
      <c r="AO35" s="20" t="n">
        <v>0</v>
      </c>
    </row>
    <row r="36" customFormat="false" ht="12.75" hidden="false" customHeight="false" outlineLevel="0" collapsed="false">
      <c r="B36" s="19" t="s">
        <v>47</v>
      </c>
      <c r="C36" s="20" t="n">
        <f aca="false">+E36+G36+I36+K36+M36+O36+Q36</f>
        <v>199089.16749</v>
      </c>
      <c r="D36" s="20" t="n">
        <f aca="false">+F36+H36+J36+L36+N36+P36+R36</f>
        <v>13400.06848168</v>
      </c>
      <c r="E36" s="20" t="n">
        <v>0</v>
      </c>
      <c r="F36" s="20" t="n">
        <v>0</v>
      </c>
      <c r="G36" s="20" t="n">
        <v>3717.09749</v>
      </c>
      <c r="H36" s="20" t="n">
        <v>927.54145</v>
      </c>
      <c r="I36" s="20" t="n">
        <v>56382.5</v>
      </c>
      <c r="J36" s="20" t="n">
        <v>1679.5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3978</v>
      </c>
      <c r="P36" s="20" t="n">
        <v>54.8</v>
      </c>
      <c r="Q36" s="20" t="n">
        <v>135011.57</v>
      </c>
      <c r="R36" s="20" t="n">
        <v>10738.22703168</v>
      </c>
      <c r="S36" s="20" t="n">
        <v>0</v>
      </c>
      <c r="T36" s="20" t="n">
        <v>0</v>
      </c>
      <c r="W36" s="19" t="s">
        <v>47</v>
      </c>
      <c r="X36" s="20" t="n">
        <f aca="false">+Z36+AB36+AD36+AF36+AH36+AJ36+AL36+AN36</f>
        <v>199089.16749</v>
      </c>
      <c r="Y36" s="20" t="n">
        <f aca="false">+AA36+AC36+AE36+AG36+AI36+AK36+AM36+AO36</f>
        <v>13400.06848168</v>
      </c>
      <c r="Z36" s="20" t="n">
        <v>0</v>
      </c>
      <c r="AA36" s="20" t="n">
        <v>0</v>
      </c>
      <c r="AB36" s="20" t="n">
        <v>3717.09749</v>
      </c>
      <c r="AC36" s="20" t="n">
        <v>927.54145</v>
      </c>
      <c r="AD36" s="20" t="n">
        <v>56382.5</v>
      </c>
      <c r="AE36" s="20" t="n">
        <v>1679.5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3978</v>
      </c>
      <c r="AK36" s="20" t="n">
        <v>54.8</v>
      </c>
      <c r="AL36" s="20" t="n">
        <v>135011.57</v>
      </c>
      <c r="AM36" s="20" t="n">
        <v>10738.22703168</v>
      </c>
      <c r="AN36" s="20" t="n">
        <v>0</v>
      </c>
      <c r="AO36" s="20" t="n">
        <v>0</v>
      </c>
    </row>
    <row r="37" customFormat="false" ht="12.75" hidden="false" customHeight="false" outlineLevel="0" collapsed="false">
      <c r="B37" s="19" t="s">
        <v>48</v>
      </c>
      <c r="C37" s="20" t="n">
        <f aca="false">+E37+G37+I37+K37+M37+O37+Q37</f>
        <v>37939.5182073416</v>
      </c>
      <c r="D37" s="20" t="n">
        <f aca="false">+F37+H37+J37+L37+N37+P37+R37</f>
        <v>2724.34301333855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32088.1844386569</v>
      </c>
      <c r="J37" s="20" t="n">
        <v>735.596523694346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19.1514721618512</v>
      </c>
      <c r="P37" s="20" t="n">
        <v>2.8341750286806</v>
      </c>
      <c r="Q37" s="20" t="n">
        <v>5832.18229652286</v>
      </c>
      <c r="R37" s="20" t="n">
        <v>1985.91231461552</v>
      </c>
      <c r="S37" s="20" t="n">
        <v>0</v>
      </c>
      <c r="T37" s="20" t="n">
        <v>0</v>
      </c>
      <c r="W37" s="19" t="s">
        <v>48</v>
      </c>
      <c r="X37" s="20" t="n">
        <f aca="false">+Z37+AB37+AD37+AF37+AH37+AJ37+AL37+AN37</f>
        <v>37939.5182073416</v>
      </c>
      <c r="Y37" s="20" t="n">
        <f aca="false">+AA37+AC37+AE37+AG37+AI37+AK37+AM37+AO37</f>
        <v>2724.34301333855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32088.1844386569</v>
      </c>
      <c r="AE37" s="20" t="n">
        <v>735.596523694346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19.1514721618512</v>
      </c>
      <c r="AK37" s="20" t="n">
        <v>2.83417502868061</v>
      </c>
      <c r="AL37" s="20" t="n">
        <v>5832.18229652286</v>
      </c>
      <c r="AM37" s="20" t="n">
        <v>1985.91231461552</v>
      </c>
      <c r="AN37" s="20" t="n">
        <v>0</v>
      </c>
      <c r="AO37" s="20" t="n">
        <v>0</v>
      </c>
    </row>
    <row r="38" customFormat="false" ht="12.75" hidden="false" customHeight="false" outlineLevel="0" collapsed="false">
      <c r="B38" s="19" t="s">
        <v>49</v>
      </c>
      <c r="C38" s="20" t="n">
        <f aca="false">+E38+G38+I38+K38+M38+O38+Q38</f>
        <v>33019.2414046841</v>
      </c>
      <c r="D38" s="20" t="n">
        <f aca="false">+F38+H38+J38+L38+N38+P38+R38</f>
        <v>8553.6842507138</v>
      </c>
      <c r="E38" s="20" t="n">
        <v>152.5</v>
      </c>
      <c r="F38" s="20" t="n">
        <v>33.7778597260274</v>
      </c>
      <c r="G38" s="20" t="n">
        <v>0</v>
      </c>
      <c r="H38" s="20" t="n">
        <v>0</v>
      </c>
      <c r="I38" s="20" t="n">
        <v>26524.2375662912</v>
      </c>
      <c r="J38" s="20" t="n">
        <v>7855.1150679021</v>
      </c>
      <c r="K38" s="20" t="n">
        <v>0</v>
      </c>
      <c r="L38" s="20" t="n">
        <v>0</v>
      </c>
      <c r="M38" s="20" t="n">
        <v>1260</v>
      </c>
      <c r="N38" s="20" t="n">
        <v>0</v>
      </c>
      <c r="O38" s="20" t="n">
        <v>480.751</v>
      </c>
      <c r="P38" s="20" t="n">
        <v>0</v>
      </c>
      <c r="Q38" s="20" t="n">
        <v>4601.75283839294</v>
      </c>
      <c r="R38" s="20" t="n">
        <v>664.791323085671</v>
      </c>
      <c r="S38" s="20" t="n">
        <v>0</v>
      </c>
      <c r="T38" s="20" t="n">
        <v>0</v>
      </c>
      <c r="W38" s="19" t="s">
        <v>49</v>
      </c>
      <c r="X38" s="20" t="n">
        <f aca="false">+Z38+AB38+AD38+AF38+AH38+AJ38+AL38+AN38</f>
        <v>33019.2414046841</v>
      </c>
      <c r="Y38" s="20" t="n">
        <f aca="false">+AA38+AC38+AE38+AG38+AI38+AK38+AM38+AO38</f>
        <v>8553.6842507138</v>
      </c>
      <c r="Z38" s="20" t="n">
        <v>152.5</v>
      </c>
      <c r="AA38" s="20" t="n">
        <v>33.7778597260274</v>
      </c>
      <c r="AB38" s="20" t="n">
        <v>0</v>
      </c>
      <c r="AC38" s="20" t="n">
        <v>0</v>
      </c>
      <c r="AD38" s="20" t="n">
        <v>26524.2375662912</v>
      </c>
      <c r="AE38" s="20" t="n">
        <v>7855.1150679021</v>
      </c>
      <c r="AF38" s="20" t="n">
        <v>0</v>
      </c>
      <c r="AG38" s="20" t="n">
        <v>0</v>
      </c>
      <c r="AH38" s="20" t="n">
        <v>1260</v>
      </c>
      <c r="AI38" s="20" t="n">
        <v>0</v>
      </c>
      <c r="AJ38" s="20" t="n">
        <v>480.751</v>
      </c>
      <c r="AK38" s="20" t="n">
        <v>0</v>
      </c>
      <c r="AL38" s="20" t="n">
        <v>4601.75283839294</v>
      </c>
      <c r="AM38" s="20" t="n">
        <v>664.791323085671</v>
      </c>
      <c r="AN38" s="20" t="n">
        <v>0</v>
      </c>
      <c r="AO38" s="20" t="n">
        <v>0</v>
      </c>
    </row>
    <row r="39" customFormat="false" ht="13.5" hidden="false" customHeight="false" outlineLevel="0" collapsed="false">
      <c r="B39" s="21" t="s">
        <v>50</v>
      </c>
      <c r="C39" s="22" t="n">
        <f aca="false">+E39+G39+I39+K39+M39+O39+Q39</f>
        <v>303358.713781395</v>
      </c>
      <c r="D39" s="22" t="n">
        <f aca="false">+F39+H39+J39+L39+N39+P39+R39</f>
        <v>71278.0075705125</v>
      </c>
      <c r="E39" s="22" t="n">
        <v>16514.64629</v>
      </c>
      <c r="F39" s="22" t="n">
        <v>1073.67359</v>
      </c>
      <c r="G39" s="22" t="n">
        <v>8809.9584022659</v>
      </c>
      <c r="H39" s="22" t="n">
        <v>1363.366482861</v>
      </c>
      <c r="I39" s="22" t="n">
        <v>154213.051426583</v>
      </c>
      <c r="J39" s="22" t="n">
        <v>50094.3293534938</v>
      </c>
      <c r="K39" s="22" t="n">
        <v>0</v>
      </c>
      <c r="L39" s="22" t="n">
        <v>0</v>
      </c>
      <c r="M39" s="22" t="n">
        <v>17517.54123</v>
      </c>
      <c r="N39" s="22" t="n">
        <v>0</v>
      </c>
      <c r="O39" s="22" t="n">
        <v>62074.2653552917</v>
      </c>
      <c r="P39" s="22" t="n">
        <v>8778.94884506485</v>
      </c>
      <c r="Q39" s="22" t="n">
        <v>44229.2510772542</v>
      </c>
      <c r="R39" s="22" t="n">
        <v>9967.68929909283</v>
      </c>
      <c r="S39" s="22" t="n">
        <v>0</v>
      </c>
      <c r="T39" s="22" t="n">
        <v>0</v>
      </c>
      <c r="W39" s="21" t="s">
        <v>50</v>
      </c>
      <c r="X39" s="22" t="n">
        <f aca="false">+Z39+AB39+AD39+AF39+AH39+AJ39+AL39+AN39</f>
        <v>303358.713781395</v>
      </c>
      <c r="Y39" s="22" t="n">
        <f aca="false">+AA39+AC39+AE39+AG39+AI39+AK39+AM39+AO39</f>
        <v>71278.0075705125</v>
      </c>
      <c r="Z39" s="22" t="n">
        <v>16514.64629</v>
      </c>
      <c r="AA39" s="22" t="n">
        <v>1073.67359</v>
      </c>
      <c r="AB39" s="22" t="n">
        <v>8809.9584022659</v>
      </c>
      <c r="AC39" s="22" t="n">
        <v>1363.366482861</v>
      </c>
      <c r="AD39" s="22" t="n">
        <v>154213.051426583</v>
      </c>
      <c r="AE39" s="22" t="n">
        <v>50094.3293534938</v>
      </c>
      <c r="AF39" s="22" t="n">
        <v>0</v>
      </c>
      <c r="AG39" s="22" t="n">
        <v>0</v>
      </c>
      <c r="AH39" s="22" t="n">
        <v>17517.54123</v>
      </c>
      <c r="AI39" s="22" t="n">
        <v>0</v>
      </c>
      <c r="AJ39" s="22" t="n">
        <v>62074.2653552918</v>
      </c>
      <c r="AK39" s="22" t="n">
        <v>8778.94884506485</v>
      </c>
      <c r="AL39" s="22" t="n">
        <v>44229.2510772542</v>
      </c>
      <c r="AM39" s="22" t="n">
        <v>9967.68929909283</v>
      </c>
      <c r="AN39" s="22" t="n">
        <v>0</v>
      </c>
      <c r="AO39" s="22" t="n">
        <v>0</v>
      </c>
    </row>
    <row r="40" customFormat="false" ht="13.5" hidden="false" customHeight="false" outlineLevel="0" collapsed="false">
      <c r="B40" s="23"/>
      <c r="C40" s="24"/>
      <c r="D40" s="24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2.75" hidden="false" customHeight="false" outlineLevel="0" collapsed="false">
      <c r="B41" s="26" t="s">
        <v>51</v>
      </c>
      <c r="C41" s="27"/>
      <c r="D41" s="24"/>
      <c r="E41" s="25"/>
      <c r="F41" s="25"/>
      <c r="G41" s="25"/>
      <c r="H41" s="28"/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4.25" hidden="false" customHeight="false" outlineLevel="0" collapsed="false">
      <c r="B42" s="29" t="s">
        <v>52</v>
      </c>
      <c r="C42" s="30"/>
      <c r="D42" s="30"/>
      <c r="E42" s="30"/>
      <c r="F42" s="30"/>
      <c r="G42" s="7"/>
      <c r="H42" s="28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4.25" hidden="false" customHeight="false" outlineLevel="0" collapsed="false">
      <c r="B43" s="29" t="s">
        <v>53</v>
      </c>
      <c r="C43" s="31"/>
      <c r="D43" s="31"/>
      <c r="E43" s="7"/>
      <c r="F43" s="7"/>
      <c r="G43" s="7"/>
      <c r="H43" s="28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4.25" hidden="false" customHeight="false" outlineLevel="0" collapsed="false">
      <c r="B44" s="29" t="s">
        <v>54</v>
      </c>
      <c r="C44" s="30"/>
      <c r="D44" s="30"/>
      <c r="E44" s="30"/>
      <c r="F44" s="30"/>
      <c r="G44" s="7"/>
      <c r="H44" s="28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4.25" hidden="false" customHeight="false" outlineLevel="0" collapsed="false">
      <c r="B45" s="29" t="s">
        <v>55</v>
      </c>
      <c r="C45" s="31"/>
      <c r="D45" s="31"/>
      <c r="E45" s="7"/>
      <c r="F45" s="7"/>
      <c r="G45" s="7"/>
      <c r="H45" s="28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4.25" hidden="false" customHeight="false" outlineLevel="0" collapsed="false">
      <c r="B46" s="29" t="s">
        <v>56</v>
      </c>
      <c r="C46" s="32"/>
      <c r="D46" s="32"/>
      <c r="E46" s="32"/>
      <c r="F46" s="32"/>
      <c r="G46" s="32"/>
      <c r="H46" s="28"/>
      <c r="I46" s="32"/>
      <c r="J46" s="32"/>
      <c r="K46" s="32"/>
      <c r="L46" s="32"/>
      <c r="M46" s="32"/>
      <c r="N46" s="32"/>
      <c r="O46" s="32"/>
      <c r="P46" s="32"/>
      <c r="Q46" s="32"/>
    </row>
    <row r="47" customFormat="false" ht="14.25" hidden="false" customHeight="false" outlineLevel="0" collapsed="false">
      <c r="B47" s="29"/>
      <c r="C47" s="32"/>
      <c r="D47" s="32"/>
      <c r="E47" s="32"/>
      <c r="F47" s="32"/>
      <c r="G47" s="32"/>
      <c r="H47" s="28"/>
      <c r="I47" s="32"/>
      <c r="J47" s="32"/>
      <c r="K47" s="32"/>
      <c r="L47" s="32"/>
      <c r="M47" s="32"/>
      <c r="N47" s="32"/>
      <c r="O47" s="32"/>
      <c r="P47" s="32"/>
      <c r="Q47" s="32"/>
    </row>
    <row r="48" customFormat="false" ht="12.75" hidden="false" customHeight="false" outlineLevel="0" collapsed="false">
      <c r="C48" s="33"/>
      <c r="D48" s="31"/>
      <c r="E48" s="7"/>
      <c r="F48" s="7"/>
      <c r="G48" s="7"/>
      <c r="H48" s="28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4.25" hidden="false" customHeight="false" outlineLevel="0" collapsed="false">
      <c r="B49" s="29"/>
      <c r="C49" s="31"/>
      <c r="D49" s="31"/>
      <c r="E49" s="7"/>
      <c r="F49" s="7"/>
      <c r="G49" s="7"/>
      <c r="H49" s="28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2.75" hidden="false" customHeight="false" outlineLevel="0" collapsed="false">
      <c r="B50" s="34"/>
      <c r="C50" s="31"/>
      <c r="D50" s="31"/>
      <c r="E50" s="7"/>
      <c r="F50" s="7"/>
      <c r="G50" s="7"/>
      <c r="H50" s="28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2.75" hidden="false" customHeight="true" outlineLevel="0" collapsed="false">
      <c r="B51" s="35"/>
      <c r="C51" s="35"/>
      <c r="D51" s="35"/>
      <c r="E51" s="35"/>
      <c r="F51" s="35"/>
      <c r="G51" s="35"/>
      <c r="H51" s="28"/>
      <c r="I51" s="35"/>
      <c r="J51" s="35"/>
      <c r="K51" s="35"/>
      <c r="L51" s="35"/>
      <c r="M51" s="35"/>
      <c r="N51" s="35"/>
      <c r="O51" s="35"/>
      <c r="P51" s="35"/>
      <c r="Q51" s="35"/>
    </row>
    <row r="52" customFormat="false" ht="12.75" hidden="false" customHeight="true" outlineLevel="0" collapsed="false">
      <c r="B52" s="35"/>
      <c r="C52" s="35"/>
      <c r="D52" s="35"/>
      <c r="E52" s="35"/>
      <c r="F52" s="35"/>
      <c r="G52" s="35"/>
      <c r="H52" s="28"/>
      <c r="I52" s="35"/>
      <c r="J52" s="35"/>
      <c r="K52" s="35"/>
      <c r="L52" s="35"/>
      <c r="M52" s="35"/>
      <c r="N52" s="35"/>
      <c r="O52" s="35"/>
      <c r="P52" s="35"/>
      <c r="Q52" s="35"/>
    </row>
    <row r="53" customFormat="false" ht="21" hidden="false" customHeight="true" outlineLevel="0" collapsed="false">
      <c r="B53" s="35"/>
      <c r="C53" s="35"/>
      <c r="D53" s="35"/>
      <c r="E53" s="35"/>
      <c r="F53" s="35"/>
      <c r="G53" s="35"/>
      <c r="H53" s="28"/>
      <c r="I53" s="35"/>
      <c r="J53" s="35"/>
      <c r="K53" s="35"/>
      <c r="L53" s="35"/>
      <c r="M53" s="35"/>
      <c r="N53" s="35"/>
      <c r="O53" s="35"/>
      <c r="P53" s="35"/>
      <c r="Q53" s="35"/>
    </row>
    <row r="54" customFormat="false" ht="14.25" hidden="false" customHeight="true" outlineLevel="0" collapsed="false">
      <c r="B54" s="36"/>
      <c r="C54" s="36"/>
      <c r="D54" s="36"/>
      <c r="E54" s="36"/>
      <c r="F54" s="36"/>
      <c r="G54" s="36"/>
      <c r="H54" s="37"/>
      <c r="I54" s="36"/>
      <c r="J54" s="36"/>
      <c r="K54" s="36"/>
      <c r="L54" s="36"/>
      <c r="M54" s="36"/>
      <c r="N54" s="36"/>
      <c r="O54" s="36"/>
      <c r="P54" s="36"/>
      <c r="Q54" s="36"/>
    </row>
    <row r="55" customFormat="false" ht="14.25" hidden="false" customHeight="true" outlineLevel="0" collapsed="false"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</row>
    <row r="56" customFormat="false" ht="14.25" hidden="false" customHeight="true" outlineLevel="0" collapsed="false"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</row>
    <row r="57" customFormat="false" ht="14.25" hidden="false" customHeight="false" outlineLevel="0" collapsed="false">
      <c r="B57" s="29"/>
      <c r="C57" s="31"/>
      <c r="D57" s="31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2.75" hidden="true" customHeight="false" outlineLevel="0" collapsed="false">
      <c r="B58" s="26" t="s">
        <v>57</v>
      </c>
      <c r="C58" s="31"/>
      <c r="D58" s="31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4.25" hidden="true" customHeight="false" outlineLevel="0" collapsed="false">
      <c r="B59" s="29" t="s">
        <v>58</v>
      </c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</row>
    <row r="60" customFormat="false" ht="14.25" hidden="true" customHeight="false" outlineLevel="0" collapsed="false">
      <c r="B60" s="29" t="s">
        <v>59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</row>
    <row r="61" customFormat="false" ht="14.25" hidden="true" customHeight="false" outlineLevel="0" collapsed="false">
      <c r="B61" s="29" t="s">
        <v>60</v>
      </c>
    </row>
    <row r="62" customFormat="false" ht="14.25" hidden="true" customHeight="false" outlineLevel="0" collapsed="false">
      <c r="B62" s="29" t="s">
        <v>61</v>
      </c>
    </row>
    <row r="63" customFormat="false" ht="14.25" hidden="true" customHeight="false" outlineLevel="0" collapsed="false">
      <c r="B63" s="29"/>
    </row>
    <row r="64" customFormat="false" ht="14.25" hidden="true" customHeight="false" outlineLevel="0" collapsed="false">
      <c r="B64" s="29"/>
    </row>
    <row r="65" customFormat="false" ht="14.25" hidden="true" customHeight="false" outlineLevel="0" collapsed="false">
      <c r="B65" s="29"/>
    </row>
    <row r="66" customFormat="false" ht="12.75" hidden="true" customHeight="false" outlineLevel="0" collapsed="false">
      <c r="B66" s="1"/>
    </row>
    <row r="67" customFormat="false" ht="12.75" hidden="true" customHeight="false" outlineLevel="0" collapsed="false">
      <c r="B67" s="34"/>
      <c r="C67" s="31"/>
      <c r="D67" s="31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true" customHeight="true" outlineLevel="0" collapsed="false">
      <c r="B68" s="32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</row>
    <row r="69" customFormat="false" ht="12.75" hidden="true" customHeight="true" outlineLevel="0" collapsed="false"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</row>
    <row r="70" customFormat="false" ht="12.75" hidden="true" customHeight="true" outlineLevel="0" collapsed="false"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</row>
    <row r="71" customFormat="false" ht="14.25" hidden="tru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</row>
    <row r="72" customFormat="false" ht="12.75" hidden="true" customHeight="true" outlineLevel="0" collapsed="false"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</row>
    <row r="73" customFormat="false" ht="12.75" hidden="true" customHeight="true" outlineLevel="0" collapsed="false"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</row>
    <row r="74" customFormat="false" ht="12.75" hidden="tru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</sheetData>
  <mergeCells count="46">
    <mergeCell ref="B2:T2"/>
    <mergeCell ref="B4:T4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W6:W7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B9:T9"/>
    <mergeCell ref="W9:AO9"/>
    <mergeCell ref="B11:T11"/>
    <mergeCell ref="W11:AO11"/>
    <mergeCell ref="B13:B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W13:W14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</mergeCells>
  <printOptions headings="false" gridLines="false" gridLinesSet="true" horizontalCentered="true" verticalCentered="false"/>
  <pageMargins left="0.196527777777778" right="0.236111111111111" top="0.4125" bottom="0.984027777777778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español">
                <anchor moveWithCells="true" sizeWithCells="false">
                  <from>
                    <xdr:col>2</xdr:col>
                    <xdr:colOff>0</xdr:colOff>
                    <xdr:row>0</xdr:row>
                    <xdr:rowOff>161640</xdr:rowOff>
                  </from>
                  <to>
                    <xdr:col>3</xdr:col>
                    <xdr:colOff>372600</xdr:colOff>
                    <xdr:row>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.english">
                <anchor moveWithCells="true" sizeWithCells="false">
                  <from>
                    <xdr:col>3</xdr:col>
                    <xdr:colOff>593640</xdr:colOff>
                    <xdr:row>0</xdr:row>
                    <xdr:rowOff>161640</xdr:rowOff>
                  </from>
                  <to>
                    <xdr:col>5</xdr:col>
                    <xdr:colOff>232200</xdr:colOff>
                    <xdr:row>1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digonz</cp:lastModifiedBy>
  <cp:lastPrinted>2011-04-05T16:15:37Z</cp:lastPrinted>
  <dcterms:modified xsi:type="dcterms:W3CDTF">2018-12-12T18:39:28Z</dcterms:modified>
  <cp:revision>0</cp:revision>
  <dc:subject/>
  <dc:title/>
</cp:coreProperties>
</file>