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</t>
  </si>
  <si>
    <t xml:space="preserve">SERVICIOS DEVENGADOS AL 30/06/2010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JUNE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9665" ySplit="0" topLeftCell="T1" activePane="topLeft" state="split"/>
      <selection pane="topLeft" activeCell="F24" activeCellId="0" sqref="F24"/>
      <selection pane="topRight" activeCell="T1" activeCellId="0" sqref="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7"/>
      <c r="U2" s="7"/>
      <c r="V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14.25" hidden="false" customHeight="fals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4.2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20.25" hidden="true" customHeight="tru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20.2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</row>
    <row r="11" customFormat="false" ht="14.25" hidden="true" customHeight="tru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6.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6149897.49516836</v>
      </c>
      <c r="D15" s="17" t="n">
        <f aca="false">+SUM(D16:D39)</f>
        <v>2072803.79541201</v>
      </c>
      <c r="E15" s="17" t="n">
        <f aca="false">+SUM(E16:E39)</f>
        <v>419509.931938236</v>
      </c>
      <c r="F15" s="17" t="n">
        <f aca="false">+SUM(F16:F39)</f>
        <v>24808.1672515824</v>
      </c>
      <c r="G15" s="17" t="n">
        <f aca="false">+SUM(G16:G39)</f>
        <v>81741.3595135808</v>
      </c>
      <c r="H15" s="17" t="n">
        <f aca="false">+SUM(H16:H39)</f>
        <v>33997.9349815381</v>
      </c>
      <c r="I15" s="17" t="n">
        <f aca="false">+SUM(I16:I39)</f>
        <v>3349965.60962849</v>
      </c>
      <c r="J15" s="17" t="n">
        <f aca="false">+SUM(J16:J39)</f>
        <v>1063479.098213</v>
      </c>
      <c r="K15" s="17" t="n">
        <f aca="false">+SUM(K16:K39)</f>
        <v>316831.037024457</v>
      </c>
      <c r="L15" s="17" t="n">
        <f aca="false">+SUM(L16:L39)</f>
        <v>125952.510825067</v>
      </c>
      <c r="M15" s="17" t="n">
        <f aca="false">+SUM(M16:M39)</f>
        <v>69808.7182589897</v>
      </c>
      <c r="N15" s="17" t="n">
        <f aca="false">+SUM(N16:N39)</f>
        <v>16388.4123036638</v>
      </c>
      <c r="O15" s="17" t="n">
        <f aca="false">+SUM(O16:O39)</f>
        <v>1115425.18369446</v>
      </c>
      <c r="P15" s="17" t="n">
        <f aca="false">+SUM(P16:P39)</f>
        <v>615064.973695947</v>
      </c>
      <c r="Q15" s="17" t="n">
        <f aca="false">+SUM(Q16:Q39)</f>
        <v>796615.655110147</v>
      </c>
      <c r="R15" s="17" t="n">
        <f aca="false">+SUM(R16:R39)</f>
        <v>193112.698141208</v>
      </c>
      <c r="S15" s="17" t="n">
        <f aca="false">+SUM(S16:S39)</f>
        <v>25518.34395</v>
      </c>
      <c r="T15" s="17" t="n">
        <f aca="false">+SUM(T16:T39)</f>
        <v>29745.46054</v>
      </c>
    </row>
    <row r="16" customFormat="false" ht="12.75" hidden="false" customHeight="false" outlineLevel="0" collapsed="false">
      <c r="B16" s="18" t="s">
        <v>27</v>
      </c>
      <c r="C16" s="19" t="n">
        <f aca="false">+E16+G16+I16+K16+M16+O16+Q16</f>
        <v>2096244.42392503</v>
      </c>
      <c r="D16" s="19" t="n">
        <f aca="false">+F16+H16+J16+L16+N16+P16+R16</f>
        <v>1012721.47807349</v>
      </c>
      <c r="E16" s="19" t="n">
        <v>265728.00042828</v>
      </c>
      <c r="F16" s="19" t="n">
        <v>17896.990023097</v>
      </c>
      <c r="G16" s="19" t="n">
        <v>14591.0595685905</v>
      </c>
      <c r="H16" s="19" t="n">
        <v>6456.6478050917</v>
      </c>
      <c r="I16" s="19" t="n">
        <v>1254769.38796622</v>
      </c>
      <c r="J16" s="19" t="n">
        <v>475130.373518591</v>
      </c>
      <c r="K16" s="19" t="n">
        <v>215000</v>
      </c>
      <c r="L16" s="19" t="n">
        <v>15287.9969225821</v>
      </c>
      <c r="M16" s="19" t="n">
        <v>5947.50088</v>
      </c>
      <c r="N16" s="19" t="n">
        <v>1281.48465</v>
      </c>
      <c r="O16" s="19" t="n">
        <v>140025.468731515</v>
      </c>
      <c r="P16" s="19" t="n">
        <v>436910.669782021</v>
      </c>
      <c r="Q16" s="19" t="n">
        <v>200183.006350425</v>
      </c>
      <c r="R16" s="19" t="n">
        <v>59757.3153721119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8</v>
      </c>
      <c r="C17" s="19" t="n">
        <f aca="false">+E17+G17+I17+K17+M17+O17+Q17</f>
        <v>86275.0825446517</v>
      </c>
      <c r="D17" s="19" t="n">
        <f aca="false">+F17+H17+J17+L17+N17+P17+R17</f>
        <v>18590.7567959156</v>
      </c>
      <c r="E17" s="19" t="n">
        <v>5925.07725</v>
      </c>
      <c r="F17" s="19" t="n">
        <v>367.32799</v>
      </c>
      <c r="G17" s="19" t="n">
        <v>0</v>
      </c>
      <c r="H17" s="19" t="n">
        <v>0</v>
      </c>
      <c r="I17" s="19" t="n">
        <v>57855.1144829712</v>
      </c>
      <c r="J17" s="19" t="n">
        <v>15153.9705157468</v>
      </c>
      <c r="K17" s="19" t="n">
        <v>884.65912</v>
      </c>
      <c r="L17" s="19" t="n">
        <v>194.09995</v>
      </c>
      <c r="M17" s="19" t="n">
        <v>2907.87642</v>
      </c>
      <c r="N17" s="19" t="n">
        <v>772.10075</v>
      </c>
      <c r="O17" s="19" t="n">
        <v>625.137852420001</v>
      </c>
      <c r="P17" s="19" t="n">
        <v>81.6815686836578</v>
      </c>
      <c r="Q17" s="19" t="n">
        <v>18077.2174192605</v>
      </c>
      <c r="R17" s="19" t="n">
        <v>2021.5760214852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9</v>
      </c>
      <c r="C18" s="19" t="n">
        <f aca="false">+E18+G18+I18+K18+M18+O18+Q18</f>
        <v>264524.336685205</v>
      </c>
      <c r="D18" s="19" t="n">
        <f aca="false">+F18+H18+J18+L18+N18+P18+R18</f>
        <v>70866.2424009843</v>
      </c>
      <c r="E18" s="19" t="n">
        <v>9243.45109</v>
      </c>
      <c r="F18" s="19" t="n">
        <v>573.04795</v>
      </c>
      <c r="G18" s="19" t="n">
        <v>0</v>
      </c>
      <c r="H18" s="19" t="n">
        <v>0</v>
      </c>
      <c r="I18" s="19" t="n">
        <v>187699.867142771</v>
      </c>
      <c r="J18" s="19" t="n">
        <v>54171.5098750937</v>
      </c>
      <c r="K18" s="19" t="n">
        <v>0</v>
      </c>
      <c r="L18" s="19" t="n">
        <v>6396.1948</v>
      </c>
      <c r="M18" s="19" t="n">
        <v>0</v>
      </c>
      <c r="N18" s="19" t="n">
        <v>0</v>
      </c>
      <c r="O18" s="19" t="n">
        <v>29904.88171</v>
      </c>
      <c r="P18" s="19" t="n">
        <v>5307.21164951781</v>
      </c>
      <c r="Q18" s="19" t="n">
        <v>37676.136742434</v>
      </c>
      <c r="R18" s="19" t="n">
        <v>4418.27812637278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30</v>
      </c>
      <c r="C19" s="19" t="n">
        <f aca="false">+E19+G19+I19+K19+M19+O19+Q19</f>
        <v>52198.321902924</v>
      </c>
      <c r="D19" s="19" t="n">
        <f aca="false">+F19+H19+J19+L19+N19+P19+R19</f>
        <v>13492.6111331993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29177.021717994</v>
      </c>
      <c r="J19" s="19" t="n">
        <v>6435.62248000737</v>
      </c>
      <c r="K19" s="19" t="n">
        <v>5483.08462618712</v>
      </c>
      <c r="L19" s="19" t="n">
        <v>679.001220320314</v>
      </c>
      <c r="M19" s="19" t="n">
        <v>0</v>
      </c>
      <c r="N19" s="19" t="n">
        <v>0</v>
      </c>
      <c r="O19" s="19" t="n">
        <v>3068.10848674845</v>
      </c>
      <c r="P19" s="19" t="n">
        <v>181.479420480906</v>
      </c>
      <c r="Q19" s="19" t="n">
        <v>14470.1070719944</v>
      </c>
      <c r="R19" s="19" t="n">
        <v>6196.50801239075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1</v>
      </c>
      <c r="C20" s="19" t="n">
        <f aca="false">+E20+G20+I20+K20+M20+O20+Q20</f>
        <v>667740.082456593</v>
      </c>
      <c r="D20" s="19" t="n">
        <f aca="false">+F20+H20+J20+L20+N20+P20+R20</f>
        <v>187696.829000387</v>
      </c>
      <c r="E20" s="19" t="n">
        <v>76154.92330775</v>
      </c>
      <c r="F20" s="19" t="n">
        <v>1917.29417449854</v>
      </c>
      <c r="G20" s="19" t="n">
        <v>17396.18767</v>
      </c>
      <c r="H20" s="19" t="n">
        <v>4952.61624</v>
      </c>
      <c r="I20" s="19" t="n">
        <v>316858.359316627</v>
      </c>
      <c r="J20" s="19" t="n">
        <v>96706.2514462589</v>
      </c>
      <c r="K20" s="19" t="n">
        <v>13276.80973</v>
      </c>
      <c r="L20" s="19" t="n">
        <v>3069.89157</v>
      </c>
      <c r="M20" s="19" t="n">
        <v>0</v>
      </c>
      <c r="N20" s="19" t="n">
        <v>0</v>
      </c>
      <c r="O20" s="19" t="n">
        <v>116745.6277</v>
      </c>
      <c r="P20" s="19" t="n">
        <v>36647.87485</v>
      </c>
      <c r="Q20" s="19" t="n">
        <v>127308.174732217</v>
      </c>
      <c r="R20" s="19" t="n">
        <v>44402.90071963</v>
      </c>
      <c r="S20" s="19" t="n">
        <v>11077.82065</v>
      </c>
      <c r="T20" s="19" t="n">
        <v>14872.73027</v>
      </c>
    </row>
    <row r="21" customFormat="false" ht="12.75" hidden="false" customHeight="false" outlineLevel="0" collapsed="false">
      <c r="B21" s="18" t="s">
        <v>32</v>
      </c>
      <c r="C21" s="19" t="n">
        <f aca="false">+E21+G21+I21+K21+M21+O21+Q21</f>
        <v>209207.951884911</v>
      </c>
      <c r="D21" s="19" t="n">
        <f aca="false">+F21+H21+J21+L21+N21+P21+R21</f>
        <v>32921.3324966096</v>
      </c>
      <c r="E21" s="19" t="n">
        <v>19462.82613</v>
      </c>
      <c r="F21" s="19" t="n">
        <v>1206.54517</v>
      </c>
      <c r="G21" s="19" t="n">
        <v>0</v>
      </c>
      <c r="H21" s="19" t="n">
        <v>0</v>
      </c>
      <c r="I21" s="19" t="n">
        <v>169320.933991003</v>
      </c>
      <c r="J21" s="19" t="n">
        <v>28695.8621949448</v>
      </c>
      <c r="K21" s="19" t="n">
        <v>501.631059890343</v>
      </c>
      <c r="L21" s="19" t="n">
        <v>103.099937209585</v>
      </c>
      <c r="M21" s="19" t="n">
        <v>1442.42136489</v>
      </c>
      <c r="N21" s="19" t="n">
        <v>423.17863511</v>
      </c>
      <c r="O21" s="19" t="n">
        <v>2206.9660564</v>
      </c>
      <c r="P21" s="19" t="n">
        <v>63.4116136</v>
      </c>
      <c r="Q21" s="19" t="n">
        <v>16273.1732827273</v>
      </c>
      <c r="R21" s="19" t="n">
        <v>2429.23494574513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3</v>
      </c>
      <c r="C22" s="19" t="n">
        <f aca="false">+E22+G22+I22+K22+M22+O22+Q22</f>
        <v>219887.500076564</v>
      </c>
      <c r="D22" s="19" t="n">
        <f aca="false">+F22+H22+J22+L22+N22+P22+R22</f>
        <v>61672.156846704</v>
      </c>
      <c r="E22" s="19" t="n">
        <v>20271.68673</v>
      </c>
      <c r="F22" s="19" t="n">
        <v>1265.6623</v>
      </c>
      <c r="G22" s="19" t="n">
        <v>12356.4001233774</v>
      </c>
      <c r="H22" s="19" t="n">
        <v>9218.09450837133</v>
      </c>
      <c r="I22" s="19" t="n">
        <v>136981.023213186</v>
      </c>
      <c r="J22" s="19" t="n">
        <v>42608.7086623326</v>
      </c>
      <c r="K22" s="19" t="n">
        <v>10168.50001</v>
      </c>
      <c r="L22" s="19" t="n">
        <v>3365.7</v>
      </c>
      <c r="M22" s="19" t="n">
        <v>0</v>
      </c>
      <c r="N22" s="19" t="n">
        <v>700</v>
      </c>
      <c r="O22" s="19" t="n">
        <v>0</v>
      </c>
      <c r="P22" s="19" t="n">
        <v>0</v>
      </c>
      <c r="Q22" s="19" t="n">
        <v>40109.89</v>
      </c>
      <c r="R22" s="19" t="n">
        <v>4513.991376</v>
      </c>
      <c r="S22" s="19" t="n">
        <v>0</v>
      </c>
      <c r="T22" s="19" t="n">
        <v>0</v>
      </c>
    </row>
    <row r="23" customFormat="false" ht="12.75" hidden="false" customHeight="false" outlineLevel="0" collapsed="false">
      <c r="B23" s="18" t="s">
        <v>34</v>
      </c>
      <c r="C23" s="19" t="n">
        <f aca="false">+E23+G23+I23+K23+M23+O23+Q23</f>
        <v>125334.78133777</v>
      </c>
      <c r="D23" s="19" t="n">
        <f aca="false">+F23+H23+J23+L23+N23+P23+R23</f>
        <v>38943.5429205447</v>
      </c>
      <c r="E23" s="19" t="n">
        <v>5039.82041</v>
      </c>
      <c r="F23" s="19" t="n">
        <v>376.42367</v>
      </c>
      <c r="G23" s="19" t="n">
        <v>2276.33301</v>
      </c>
      <c r="H23" s="19" t="n">
        <v>670.4915</v>
      </c>
      <c r="I23" s="19" t="n">
        <v>109909.221057585</v>
      </c>
      <c r="J23" s="19" t="n">
        <v>32670.0976682309</v>
      </c>
      <c r="K23" s="19" t="n">
        <v>46.28858</v>
      </c>
      <c r="L23" s="19" t="n">
        <v>11.21331</v>
      </c>
      <c r="M23" s="19" t="n">
        <v>0.42</v>
      </c>
      <c r="N23" s="19" t="n">
        <v>0</v>
      </c>
      <c r="O23" s="19" t="n">
        <v>13.10784</v>
      </c>
      <c r="P23" s="19" t="n">
        <v>4287.77016295475</v>
      </c>
      <c r="Q23" s="19" t="n">
        <v>8049.59044018494</v>
      </c>
      <c r="R23" s="19" t="n">
        <v>927.546609359106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5</v>
      </c>
      <c r="C24" s="19" t="n">
        <f aca="false">+E24+G24+I24+K24+M24+O24+Q24</f>
        <v>656340.091864333</v>
      </c>
      <c r="D24" s="19" t="n">
        <f aca="false">+F24+H24+J24+L24+N24+P24+R24</f>
        <v>64637.8908990175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853.270790225935</v>
      </c>
      <c r="L24" s="19" t="n">
        <v>34.6368954892593</v>
      </c>
      <c r="M24" s="19" t="n">
        <v>8500</v>
      </c>
      <c r="N24" s="19" t="n">
        <v>0</v>
      </c>
      <c r="O24" s="19" t="n">
        <v>615576</v>
      </c>
      <c r="P24" s="19" t="n">
        <v>46135.3738037671</v>
      </c>
      <c r="Q24" s="19" t="n">
        <v>31410.8210741073</v>
      </c>
      <c r="R24" s="19" t="n">
        <v>18467.8801997611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6</v>
      </c>
      <c r="C25" s="19" t="n">
        <f aca="false">+E25+G25+I25+K25+M25+O25+Q25</f>
        <v>197007.070990288</v>
      </c>
      <c r="D25" s="19" t="n">
        <f aca="false">+F25+H25+J25+L25+N25+P25+R25</f>
        <v>64111.1686160935</v>
      </c>
      <c r="E25" s="19" t="n">
        <v>0</v>
      </c>
      <c r="F25" s="19" t="n">
        <v>0</v>
      </c>
      <c r="G25" s="19" t="n">
        <v>3606.49394791754</v>
      </c>
      <c r="H25" s="19" t="n">
        <v>2917.67361951872</v>
      </c>
      <c r="I25" s="19" t="n">
        <v>183511.536146393</v>
      </c>
      <c r="J25" s="19" t="n">
        <v>59400.3729941592</v>
      </c>
      <c r="K25" s="19" t="n">
        <v>0</v>
      </c>
      <c r="L25" s="19" t="n">
        <v>0</v>
      </c>
      <c r="M25" s="19" t="n">
        <v>3700.74227</v>
      </c>
      <c r="N25" s="19" t="n">
        <v>118.68844</v>
      </c>
      <c r="O25" s="19" t="n">
        <v>90.26926</v>
      </c>
      <c r="P25" s="19" t="n">
        <v>3.0993</v>
      </c>
      <c r="Q25" s="19" t="n">
        <v>6098.02936597667</v>
      </c>
      <c r="R25" s="19" t="n">
        <v>1671.33426241558</v>
      </c>
      <c r="S25" s="19" t="n">
        <v>0</v>
      </c>
      <c r="T25" s="19" t="n">
        <v>0</v>
      </c>
    </row>
    <row r="26" customFormat="false" ht="12.75" hidden="false" customHeight="false" outlineLevel="0" collapsed="false">
      <c r="B26" s="18" t="s">
        <v>37</v>
      </c>
      <c r="C26" s="19" t="n">
        <f aca="false">+E26+G26+I26+K26+M26+O26+Q26</f>
        <v>13531.9704443172</v>
      </c>
      <c r="D26" s="19" t="n">
        <f aca="false">+F26+H26+J26+L26+N26+P26+R26</f>
        <v>4305.39471731445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9436.36936442413</v>
      </c>
      <c r="L26" s="19" t="n">
        <v>2871.49723270528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4095.60107989304</v>
      </c>
      <c r="R26" s="19" t="n">
        <v>1433.89748460917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8</v>
      </c>
      <c r="C27" s="19" t="n">
        <f aca="false">+E27+G27+I27+K27+M27+O27+Q27</f>
        <v>44969.0649267899</v>
      </c>
      <c r="D27" s="19" t="n">
        <f aca="false">+F27+H27+J27+L27+N27+P27+R27</f>
        <v>20454.7798709083</v>
      </c>
      <c r="E27" s="19" t="n">
        <v>98.94</v>
      </c>
      <c r="F27" s="19" t="n">
        <v>40.1829965753425</v>
      </c>
      <c r="G27" s="19" t="n">
        <v>0</v>
      </c>
      <c r="H27" s="19" t="n">
        <v>0</v>
      </c>
      <c r="I27" s="19" t="n">
        <v>17211.1928443232</v>
      </c>
      <c r="J27" s="19" t="n">
        <v>3762.17683684988</v>
      </c>
      <c r="K27" s="19" t="n">
        <v>11942.02</v>
      </c>
      <c r="L27" s="19" t="n">
        <v>14497.9832367366</v>
      </c>
      <c r="M27" s="19" t="n">
        <v>7718.066</v>
      </c>
      <c r="N27" s="19" t="n">
        <v>601.13</v>
      </c>
      <c r="O27" s="19" t="n">
        <v>0</v>
      </c>
      <c r="P27" s="19" t="n">
        <v>0</v>
      </c>
      <c r="Q27" s="19" t="n">
        <v>7998.84608246663</v>
      </c>
      <c r="R27" s="19" t="n">
        <v>1553.30680074649</v>
      </c>
      <c r="S27" s="19" t="n">
        <v>11077.82065</v>
      </c>
      <c r="T27" s="19" t="n">
        <v>14872.73027</v>
      </c>
    </row>
    <row r="28" customFormat="false" ht="12.75" hidden="false" customHeight="false" outlineLevel="0" collapsed="false">
      <c r="B28" s="18" t="s">
        <v>39</v>
      </c>
      <c r="C28" s="19" t="n">
        <f aca="false">+E28+G28+I28+K28+M28+O28+Q28</f>
        <v>211506.369739811</v>
      </c>
      <c r="D28" s="19" t="n">
        <f aca="false">+F28+H28+J28+L28+N28+P28+R28</f>
        <v>83922.6423243459</v>
      </c>
      <c r="E28" s="19" t="n">
        <v>0</v>
      </c>
      <c r="F28" s="19" t="n">
        <v>0</v>
      </c>
      <c r="G28" s="19" t="n">
        <v>3250.35205117863</v>
      </c>
      <c r="H28" s="19" t="n">
        <v>735.557933853309</v>
      </c>
      <c r="I28" s="19" t="n">
        <v>139390.682820678</v>
      </c>
      <c r="J28" s="19" t="n">
        <v>45091.4392363218</v>
      </c>
      <c r="K28" s="19" t="n">
        <v>12395.57243</v>
      </c>
      <c r="L28" s="19" t="n">
        <v>12028.8733587671</v>
      </c>
      <c r="M28" s="19" t="n">
        <v>5397.88605409975</v>
      </c>
      <c r="N28" s="19" t="n">
        <v>1292.40680845376</v>
      </c>
      <c r="O28" s="19" t="n">
        <v>29722.55352</v>
      </c>
      <c r="P28" s="19" t="n">
        <v>18699.46423</v>
      </c>
      <c r="Q28" s="19" t="n">
        <v>21349.3228638547</v>
      </c>
      <c r="R28" s="19" t="n">
        <v>6074.90075694989</v>
      </c>
      <c r="S28" s="19" t="n">
        <v>0</v>
      </c>
      <c r="T28" s="19" t="n">
        <v>0</v>
      </c>
    </row>
    <row r="29" customFormat="false" ht="12.75" hidden="false" customHeight="false" outlineLevel="0" collapsed="false">
      <c r="B29" s="18" t="s">
        <v>40</v>
      </c>
      <c r="C29" s="19" t="n">
        <f aca="false">+E29+G29+I29+K29+M29+O29+Q29</f>
        <v>172399.894681249</v>
      </c>
      <c r="D29" s="19" t="n">
        <f aca="false">+F29+H29+J29+L29+N29+P29+R29</f>
        <v>49773.2135696619</v>
      </c>
      <c r="E29" s="19" t="n">
        <v>99.99984</v>
      </c>
      <c r="F29" s="19" t="n">
        <v>31.810208036872</v>
      </c>
      <c r="G29" s="19" t="n">
        <v>836.118965548477</v>
      </c>
      <c r="H29" s="19" t="n">
        <v>15.235613260807</v>
      </c>
      <c r="I29" s="19" t="n">
        <v>146814.26445423</v>
      </c>
      <c r="J29" s="19" t="n">
        <v>45747.775633461</v>
      </c>
      <c r="K29" s="19" t="n">
        <v>0</v>
      </c>
      <c r="L29" s="19" t="n">
        <v>0</v>
      </c>
      <c r="M29" s="19" t="n">
        <v>1833</v>
      </c>
      <c r="N29" s="19" t="n">
        <v>113.637</v>
      </c>
      <c r="O29" s="19" t="n">
        <v>0</v>
      </c>
      <c r="P29" s="19" t="n">
        <v>0</v>
      </c>
      <c r="Q29" s="19" t="n">
        <v>22816.5114214705</v>
      </c>
      <c r="R29" s="19" t="n">
        <v>3864.75511490313</v>
      </c>
      <c r="S29" s="19" t="n">
        <v>0</v>
      </c>
      <c r="T29" s="19" t="n">
        <v>0</v>
      </c>
    </row>
    <row r="30" customFormat="false" ht="12.75" hidden="false" customHeight="false" outlineLevel="0" collapsed="false">
      <c r="B30" s="18" t="s">
        <v>41</v>
      </c>
      <c r="C30" s="19" t="n">
        <f aca="false">+E30+G30+I30+K30+M30+O30+Q30</f>
        <v>175816.369744356</v>
      </c>
      <c r="D30" s="19" t="n">
        <f aca="false">+F30+H30+J30+L30+N30+P30+R30</f>
        <v>65011.9411703979</v>
      </c>
      <c r="E30" s="19" t="n">
        <v>49.99992</v>
      </c>
      <c r="F30" s="19" t="n">
        <v>18.89408</v>
      </c>
      <c r="G30" s="19" t="n">
        <v>0</v>
      </c>
      <c r="H30" s="19" t="n">
        <v>2153.146</v>
      </c>
      <c r="I30" s="19" t="n">
        <v>80759.7892043564</v>
      </c>
      <c r="J30" s="19" t="n">
        <v>25862.6510503979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73419.18111</v>
      </c>
      <c r="P30" s="19" t="n">
        <v>34265.01682</v>
      </c>
      <c r="Q30" s="19" t="n">
        <v>21587.39951</v>
      </c>
      <c r="R30" s="19" t="n">
        <v>2712.23322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2</v>
      </c>
      <c r="C31" s="19" t="n">
        <f aca="false">+E31+G31+I31+K31+M31+O31+Q31</f>
        <v>221434.009095265</v>
      </c>
      <c r="D31" s="19" t="n">
        <f aca="false">+F31+H31+J31+L31+N31+P31+R31</f>
        <v>71747.949431266</v>
      </c>
      <c r="E31" s="19" t="n">
        <v>0</v>
      </c>
      <c r="F31" s="19" t="n">
        <v>0</v>
      </c>
      <c r="G31" s="19" t="n">
        <v>9302.40509858571</v>
      </c>
      <c r="H31" s="19" t="n">
        <v>2281.07278071699</v>
      </c>
      <c r="I31" s="19" t="n">
        <v>161447.520281181</v>
      </c>
      <c r="J31" s="19" t="n">
        <v>50160.1612279005</v>
      </c>
      <c r="K31" s="19" t="n">
        <v>9583.33333333333</v>
      </c>
      <c r="L31" s="19" t="n">
        <v>9040.63210958904</v>
      </c>
      <c r="M31" s="19" t="n">
        <v>0</v>
      </c>
      <c r="N31" s="19" t="n">
        <v>0</v>
      </c>
      <c r="O31" s="19" t="n">
        <v>7940.31097</v>
      </c>
      <c r="P31" s="19" t="n">
        <v>2327.57234</v>
      </c>
      <c r="Q31" s="19" t="n">
        <v>33160.4394121649</v>
      </c>
      <c r="R31" s="19" t="n">
        <v>7938.51097305947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3</v>
      </c>
      <c r="C32" s="19" t="n">
        <f aca="false">+E32+G32+I32+K32+M32+O32+Q32</f>
        <v>167735.850639607</v>
      </c>
      <c r="D32" s="19" t="n">
        <f aca="false">+F32+H32+J32+L32+N32+P32+R32</f>
        <v>50427.5898269456</v>
      </c>
      <c r="E32" s="19" t="n">
        <v>894.215762206014</v>
      </c>
      <c r="F32" s="19" t="n">
        <v>24.155720006474</v>
      </c>
      <c r="G32" s="19" t="n">
        <v>4399.07130093634</v>
      </c>
      <c r="H32" s="19" t="n">
        <v>680.46354490526</v>
      </c>
      <c r="I32" s="19" t="n">
        <v>51771.6970648529</v>
      </c>
      <c r="J32" s="19" t="n">
        <v>11316.7216975342</v>
      </c>
      <c r="K32" s="19" t="n">
        <v>1682.4</v>
      </c>
      <c r="L32" s="19" t="n">
        <v>388.84</v>
      </c>
      <c r="M32" s="19" t="n">
        <v>26824.12</v>
      </c>
      <c r="N32" s="19" t="n">
        <v>11033.47</v>
      </c>
      <c r="O32" s="19" t="n">
        <v>53815.836874</v>
      </c>
      <c r="P32" s="19" t="n">
        <v>24401.0658606916</v>
      </c>
      <c r="Q32" s="19" t="n">
        <v>28348.5096376112</v>
      </c>
      <c r="R32" s="19" t="n">
        <v>2582.87300380792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4</v>
      </c>
      <c r="C33" s="19" t="n">
        <f aca="false">+E33+G33+I33+K33+M33+O33+Q33</f>
        <v>75996.9238171887</v>
      </c>
      <c r="D33" s="19" t="n">
        <f aca="false">+F33+H33+J33+L33+N33+P33+R33</f>
        <v>16002.5817341927</v>
      </c>
      <c r="E33" s="19" t="n">
        <v>0</v>
      </c>
      <c r="F33" s="19" t="n">
        <v>0</v>
      </c>
      <c r="G33" s="19" t="n">
        <v>2180.58523</v>
      </c>
      <c r="H33" s="19" t="n">
        <v>237.14001</v>
      </c>
      <c r="I33" s="19" t="n">
        <v>57133.5211841231</v>
      </c>
      <c r="J33" s="19" t="n">
        <v>12488.7572738986</v>
      </c>
      <c r="K33" s="19" t="n">
        <v>1130.58939038828</v>
      </c>
      <c r="L33" s="19" t="n">
        <v>245.669928244168</v>
      </c>
      <c r="M33" s="19" t="n">
        <v>0</v>
      </c>
      <c r="N33" s="19" t="n">
        <v>0</v>
      </c>
      <c r="O33" s="19" t="n">
        <v>1576.13333333333</v>
      </c>
      <c r="P33" s="19" t="n">
        <v>237.0675</v>
      </c>
      <c r="Q33" s="19" t="n">
        <v>13976.094679344</v>
      </c>
      <c r="R33" s="19" t="n">
        <v>2793.94702205</v>
      </c>
      <c r="S33" s="19" t="n">
        <v>0.5</v>
      </c>
      <c r="T33" s="19" t="n">
        <v>0</v>
      </c>
    </row>
    <row r="34" customFormat="false" ht="12.75" hidden="false" customHeight="false" outlineLevel="0" collapsed="false">
      <c r="B34" s="18" t="s">
        <v>45</v>
      </c>
      <c r="C34" s="19" t="n">
        <f aca="false">+E34+G34+I34+K34+M34+O34+Q34</f>
        <v>8364.11307050178</v>
      </c>
      <c r="D34" s="19" t="n">
        <f aca="false">+F34+H34+J34+L34+N34+P34+R34</f>
        <v>902.440052427315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8364.11307050178</v>
      </c>
      <c r="R34" s="19" t="n">
        <v>902.440052427315</v>
      </c>
      <c r="S34" s="19" t="n">
        <v>0</v>
      </c>
      <c r="T34" s="19" t="n">
        <v>0</v>
      </c>
    </row>
    <row r="35" customFormat="false" ht="12.75" hidden="false" customHeight="false" outlineLevel="0" collapsed="false">
      <c r="B35" s="18" t="s">
        <v>46</v>
      </c>
      <c r="C35" s="19" t="n">
        <f aca="false">+E35+G35+I35+K35+M35+O35+Q35</f>
        <v>65735.6773117422</v>
      </c>
      <c r="D35" s="19" t="n">
        <f aca="false">+F35+H35+J35+L35+N35+P35+R35</f>
        <v>63678.2554870946</v>
      </c>
      <c r="E35" s="19" t="n">
        <v>99.9999</v>
      </c>
      <c r="F35" s="19" t="n">
        <v>35.7711893681507</v>
      </c>
      <c r="G35" s="19" t="n">
        <v>3720.60402</v>
      </c>
      <c r="H35" s="19" t="n">
        <v>2170.49029</v>
      </c>
      <c r="I35" s="19" t="n">
        <v>31092.624</v>
      </c>
      <c r="J35" s="19" t="n">
        <v>876.13713</v>
      </c>
      <c r="K35" s="19" t="n">
        <v>24446.508590008</v>
      </c>
      <c r="L35" s="19" t="n">
        <v>57737.1803534231</v>
      </c>
      <c r="M35" s="19" t="n">
        <v>1088.174</v>
      </c>
      <c r="N35" s="19" t="n">
        <v>52.3160201</v>
      </c>
      <c r="O35" s="19" t="n">
        <v>880.67149</v>
      </c>
      <c r="P35" s="19" t="n">
        <v>1.071</v>
      </c>
      <c r="Q35" s="19" t="n">
        <v>4407.09531173422</v>
      </c>
      <c r="R35" s="19" t="n">
        <v>2805.28950420329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7</v>
      </c>
      <c r="C36" s="19" t="n">
        <f aca="false">+E36+G36+I36+K36+M36+O36+Q36</f>
        <v>114429.7455</v>
      </c>
      <c r="D36" s="19" t="n">
        <f aca="false">+F36+H36+J36+L36+N36+P36+R36</f>
        <v>9466.89715168</v>
      </c>
      <c r="E36" s="19" t="n">
        <v>0</v>
      </c>
      <c r="F36" s="19" t="n">
        <v>0</v>
      </c>
      <c r="G36" s="19" t="n">
        <v>2419.0755</v>
      </c>
      <c r="H36" s="19" t="n">
        <v>637.67012</v>
      </c>
      <c r="I36" s="19" t="n">
        <v>27381.8</v>
      </c>
      <c r="J36" s="19" t="n">
        <v>1104.3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2591.4</v>
      </c>
      <c r="P36" s="19" t="n">
        <v>37.6</v>
      </c>
      <c r="Q36" s="19" t="n">
        <v>82037.47</v>
      </c>
      <c r="R36" s="19" t="n">
        <v>7687.32703168</v>
      </c>
      <c r="S36" s="19" t="n">
        <v>3362.20265</v>
      </c>
      <c r="T36" s="19" t="n">
        <v>0</v>
      </c>
    </row>
    <row r="37" customFormat="false" ht="12.75" hidden="false" customHeight="false" outlineLevel="0" collapsed="false">
      <c r="B37" s="18" t="s">
        <v>48</v>
      </c>
      <c r="C37" s="19" t="n">
        <f aca="false">+E37+G37+I37+K37+M37+O37+Q37</f>
        <v>23487.4719696338</v>
      </c>
      <c r="D37" s="19" t="n">
        <f aca="false">+F37+H37+J37+L37+N37+P37+R37</f>
        <v>2049.20784325845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9315.74304</v>
      </c>
      <c r="J37" s="19" t="n">
        <v>537.60309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16.40943</v>
      </c>
      <c r="P37" s="19" t="n">
        <v>2.62176</v>
      </c>
      <c r="Q37" s="19" t="n">
        <v>4155.31949963383</v>
      </c>
      <c r="R37" s="19" t="n">
        <v>1508.98299325845</v>
      </c>
      <c r="S37" s="19" t="n">
        <v>0</v>
      </c>
      <c r="T37" s="19" t="n">
        <v>0</v>
      </c>
    </row>
    <row r="38" customFormat="false" ht="12.75" hidden="false" customHeight="false" outlineLevel="0" collapsed="false">
      <c r="B38" s="18" t="s">
        <v>49</v>
      </c>
      <c r="C38" s="19" t="n">
        <f aca="false">+E38+G38+I38+K38+M38+O38+Q38</f>
        <v>22567.6341707795</v>
      </c>
      <c r="D38" s="19" t="n">
        <f aca="false">+F38+H38+J38+L38+N38+P38+R38</f>
        <v>6056.72361190288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7351.2582734191</v>
      </c>
      <c r="J38" s="19" t="n">
        <v>5464.27632777708</v>
      </c>
      <c r="K38" s="19" t="n">
        <v>0</v>
      </c>
      <c r="L38" s="19" t="n">
        <v>0</v>
      </c>
      <c r="M38" s="19" t="n">
        <v>840</v>
      </c>
      <c r="N38" s="19" t="n">
        <v>0</v>
      </c>
      <c r="O38" s="19" t="n">
        <v>0</v>
      </c>
      <c r="P38" s="19" t="n">
        <v>0</v>
      </c>
      <c r="Q38" s="19" t="n">
        <v>4376.37589736042</v>
      </c>
      <c r="R38" s="19" t="n">
        <v>592.447284125799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0" t="s">
        <v>50</v>
      </c>
      <c r="C39" s="21" t="n">
        <f aca="false">+E39+G39+I39+K39+M39+O39+Q39</f>
        <v>257162.756388857</v>
      </c>
      <c r="D39" s="21" t="n">
        <f aca="false">+F39+H39+J39+L39+N39+P39+R39</f>
        <v>63350.1694376597</v>
      </c>
      <c r="E39" s="21" t="n">
        <v>16440.99117</v>
      </c>
      <c r="F39" s="21" t="n">
        <v>1054.06178</v>
      </c>
      <c r="G39" s="21" t="n">
        <v>5406.67302744627</v>
      </c>
      <c r="H39" s="21" t="n">
        <v>871.635015819955</v>
      </c>
      <c r="I39" s="21" t="n">
        <v>154213.051426583</v>
      </c>
      <c r="J39" s="21" t="n">
        <v>50094.3293534938</v>
      </c>
      <c r="K39" s="21"/>
      <c r="L39" s="21"/>
      <c r="M39" s="21" t="n">
        <v>3608.51127</v>
      </c>
      <c r="N39" s="21" t="n">
        <v>0</v>
      </c>
      <c r="O39" s="21" t="n">
        <v>37207.1193300432</v>
      </c>
      <c r="P39" s="21" t="n">
        <v>5474.9220342304</v>
      </c>
      <c r="Q39" s="21" t="n">
        <v>40286.4101647845</v>
      </c>
      <c r="R39" s="21" t="n">
        <v>5855.22125411557</v>
      </c>
      <c r="S39" s="21" t="n">
        <v>0</v>
      </c>
      <c r="T39" s="21" t="n">
        <v>0</v>
      </c>
    </row>
    <row r="40" customFormat="false" ht="13.5" hidden="false" customHeight="false" outlineLevel="0" collapsed="false"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5" t="s">
        <v>51</v>
      </c>
      <c r="C41" s="26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27" t="s">
        <v>52</v>
      </c>
      <c r="C42" s="28"/>
      <c r="D42" s="28"/>
      <c r="E42" s="28"/>
      <c r="F42" s="2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7" t="s">
        <v>53</v>
      </c>
      <c r="C43" s="29"/>
      <c r="D43" s="2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7" t="s">
        <v>54</v>
      </c>
      <c r="C44" s="28"/>
      <c r="D44" s="28"/>
      <c r="E44" s="28"/>
      <c r="F44" s="2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7" t="s">
        <v>55</v>
      </c>
      <c r="C45" s="29"/>
      <c r="D45" s="2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7" t="s">
        <v>56</v>
      </c>
      <c r="C46" s="30"/>
      <c r="D46" s="30"/>
      <c r="E46" s="30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</row>
    <row r="47" customFormat="false" ht="14.25" hidden="false" customHeight="false" outlineLevel="0" collapsed="false">
      <c r="B47" s="27"/>
      <c r="C47" s="30"/>
      <c r="D47" s="30"/>
      <c r="E47" s="30"/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</row>
    <row r="48" customFormat="false" ht="14.25" hidden="false" customHeight="false" outlineLevel="0" collapsed="false">
      <c r="C48" s="32"/>
      <c r="D48" s="29"/>
      <c r="E48" s="7"/>
      <c r="F48" s="7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</row>
    <row r="49" customFormat="false" ht="14.25" hidden="false" customHeight="false" outlineLevel="0" collapsed="false">
      <c r="B49" s="27"/>
      <c r="C49" s="29"/>
      <c r="D49" s="29"/>
      <c r="E49" s="7"/>
      <c r="F49" s="7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</row>
    <row r="50" customFormat="false" ht="14.25" hidden="false" customHeight="false" outlineLevel="0" collapsed="false">
      <c r="B50" s="33"/>
      <c r="C50" s="29"/>
      <c r="D50" s="29"/>
      <c r="E50" s="7"/>
      <c r="F50" s="7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</row>
    <row r="51" customFormat="false" ht="12.75" hidden="false" customHeight="true" outlineLevel="0" collapsed="false">
      <c r="B51" s="34"/>
      <c r="C51" s="34"/>
      <c r="D51" s="34"/>
      <c r="E51" s="34"/>
      <c r="F51" s="34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12.75" hidden="false" customHeight="true" outlineLevel="0" collapsed="false">
      <c r="B52" s="34"/>
      <c r="C52" s="34"/>
      <c r="D52" s="34"/>
      <c r="E52" s="34"/>
      <c r="F52" s="34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customFormat="false" ht="21" hidden="false" customHeight="true" outlineLevel="0" collapsed="false">
      <c r="B53" s="34"/>
      <c r="C53" s="34"/>
      <c r="D53" s="34"/>
      <c r="E53" s="34"/>
      <c r="F53" s="34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customFormat="false" ht="14.25" hidden="false" customHeight="true" outlineLevel="0" collapsed="false">
      <c r="B54" s="35"/>
      <c r="C54" s="35"/>
      <c r="D54" s="35"/>
      <c r="E54" s="35"/>
      <c r="F54" s="35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customFormat="false" ht="14.25" hidden="false" customHeight="true" outlineLevel="0" collapsed="false">
      <c r="B55" s="34"/>
      <c r="C55" s="34"/>
      <c r="D55" s="34"/>
      <c r="E55" s="34"/>
      <c r="F55" s="34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customFormat="false" ht="14.25" hidden="false" customHeight="true" outlineLevel="0" collapsed="false">
      <c r="B56" s="34"/>
      <c r="C56" s="34"/>
      <c r="D56" s="34"/>
      <c r="E56" s="34"/>
      <c r="F56" s="34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customFormat="false" ht="14.25" hidden="false" customHeight="false" outlineLevel="0" collapsed="false">
      <c r="B57" s="27"/>
      <c r="C57" s="29"/>
      <c r="D57" s="29"/>
      <c r="E57" s="7"/>
      <c r="F57" s="7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customFormat="false" ht="14.25" hidden="true" customHeight="false" outlineLevel="0" collapsed="false">
      <c r="B58" s="25" t="s">
        <v>57</v>
      </c>
      <c r="C58" s="29"/>
      <c r="D58" s="29"/>
      <c r="E58" s="7"/>
      <c r="F58" s="7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customFormat="false" ht="14.25" hidden="true" customHeight="false" outlineLevel="0" collapsed="false">
      <c r="B59" s="27" t="s">
        <v>58</v>
      </c>
      <c r="C59" s="36"/>
      <c r="D59" s="36"/>
      <c r="E59" s="36"/>
      <c r="F59" s="36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customFormat="false" ht="14.25" hidden="true" customHeight="false" outlineLevel="0" collapsed="false">
      <c r="B60" s="27" t="s">
        <v>59</v>
      </c>
      <c r="C60" s="36"/>
      <c r="D60" s="36"/>
      <c r="E60" s="36"/>
      <c r="F60" s="36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customFormat="false" ht="14.25" hidden="true" customHeight="false" outlineLevel="0" collapsed="false">
      <c r="B61" s="27" t="s">
        <v>60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customFormat="false" ht="14.25" hidden="true" customHeight="false" outlineLevel="0" collapsed="false">
      <c r="B62" s="27" t="s">
        <v>61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4.25" hidden="true" customHeight="false" outlineLevel="0" collapsed="false">
      <c r="B63" s="27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customFormat="false" ht="14.25" hidden="true" customHeight="false" outlineLevel="0" collapsed="false">
      <c r="B64" s="27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4.25" hidden="true" customHeight="false" outlineLevel="0" collapsed="false">
      <c r="B65" s="27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</row>
    <row r="66" customFormat="false" ht="14.25" hidden="true" customHeight="false" outlineLevel="0" collapsed="false">
      <c r="B66" s="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</row>
    <row r="67" customFormat="false" ht="14.25" hidden="true" customHeight="false" outlineLevel="0" collapsed="false">
      <c r="B67" s="33"/>
      <c r="C67" s="29"/>
      <c r="D67" s="29"/>
      <c r="E67" s="7"/>
      <c r="F67" s="7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</row>
    <row r="68" customFormat="false" ht="12.75" hidden="true" customHeight="true" outlineLevel="0" collapsed="false">
      <c r="B68" s="30"/>
      <c r="C68" s="34"/>
      <c r="D68" s="34"/>
      <c r="E68" s="34"/>
      <c r="F68" s="34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2.75" hidden="true" customHeight="true" outlineLevel="0" collapsed="false">
      <c r="B69" s="34"/>
      <c r="C69" s="34"/>
      <c r="D69" s="34"/>
      <c r="E69" s="34"/>
      <c r="F69" s="34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</row>
    <row r="70" customFormat="false" ht="12.75" hidden="true" customHeight="true" outlineLevel="0" collapsed="false">
      <c r="B70" s="34"/>
      <c r="C70" s="34"/>
      <c r="D70" s="34"/>
      <c r="E70" s="34"/>
      <c r="F70" s="34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</row>
    <row r="71" customFormat="false" ht="14.25" hidden="true" customHeight="false" outlineLevel="0" collapsed="false">
      <c r="B71" s="35"/>
      <c r="C71" s="35"/>
      <c r="D71" s="35"/>
      <c r="E71" s="35"/>
      <c r="F71" s="35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</row>
    <row r="72" customFormat="false" ht="12.75" hidden="true" customHeight="true" outlineLevel="0" collapsed="false">
      <c r="B72" s="34"/>
      <c r="C72" s="34"/>
      <c r="D72" s="34"/>
      <c r="E72" s="34"/>
      <c r="F72" s="34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2.75" hidden="true" customHeight="true" outlineLevel="0" collapsed="false">
      <c r="B73" s="34"/>
      <c r="C73" s="34"/>
      <c r="D73" s="34"/>
      <c r="E73" s="34"/>
      <c r="F73" s="34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</row>
    <row r="74" customFormat="false" ht="14.25" hidden="true" customHeight="false" outlineLevel="0" collapsed="false">
      <c r="B74" s="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</row>
    <row r="75" customFormat="false" ht="14.25" hidden="false" customHeight="false" outlineLevel="0" collapsed="false">
      <c r="B75" s="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4.25" hidden="false" customHeight="false" outlineLevel="0" collapsed="false">
      <c r="B76" s="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4.25" hidden="false" customHeight="false" outlineLevel="0" collapsed="false">
      <c r="B77" s="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</row>
    <row r="78" customFormat="false" ht="14.25" hidden="false" customHeight="false" outlineLevel="0" collapsed="false">
      <c r="B78" s="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</row>
    <row r="79" customFormat="false" ht="14.25" hidden="false" customHeight="false" outlineLevel="0" collapsed="false">
      <c r="B79" s="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  <row r="80" customFormat="false" ht="14.25" hidden="false" customHeight="false" outlineLevel="0" collapsed="false">
      <c r="B80" s="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</row>
    <row r="81" customFormat="false" ht="14.25" hidden="false" customHeight="false" outlineLevel="0" collapsed="false">
      <c r="B81" s="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</row>
    <row r="82" customFormat="false" ht="14.25" hidden="false" customHeight="false" outlineLevel="0" collapsed="false">
      <c r="B82" s="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</row>
    <row r="83" customFormat="false" ht="14.25" hidden="false" customHeight="false" outlineLevel="0" collapsed="false">
      <c r="B83" s="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</row>
    <row r="84" customFormat="false" ht="14.25" hidden="false" customHeight="false" outlineLevel="0" collapsed="false">
      <c r="B84" s="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</row>
    <row r="85" customFormat="false" ht="14.25" hidden="false" customHeight="false" outlineLevel="0" collapsed="false">
      <c r="B85" s="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</row>
    <row r="86" customFormat="false" ht="14.25" hidden="false" customHeight="false" outlineLevel="0" collapsed="false">
      <c r="B86" s="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</row>
    <row r="87" customFormat="false" ht="14.25" hidden="false" customHeight="false" outlineLevel="0" collapsed="false">
      <c r="B87" s="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</row>
    <row r="88" customFormat="false" ht="14.25" hidden="false" customHeight="false" outlineLevel="0" collapsed="false">
      <c r="B88" s="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</row>
    <row r="89" customFormat="false" ht="14.25" hidden="false" customHeight="false" outlineLevel="0" collapsed="false">
      <c r="B89" s="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</row>
    <row r="90" customFormat="false" ht="14.25" hidden="false" customHeight="false" outlineLevel="0" collapsed="false">
      <c r="B90" s="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</row>
    <row r="91" customFormat="false" ht="14.25" hidden="false" customHeight="false" outlineLevel="0" collapsed="false">
      <c r="B91" s="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</row>
    <row r="92" customFormat="false" ht="14.25" hidden="false" customHeight="false" outlineLevel="0" collapsed="false">
      <c r="B92" s="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</row>
    <row r="93" customFormat="false" ht="14.25" hidden="false" customHeight="false" outlineLevel="0" collapsed="false"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</row>
    <row r="94" customFormat="false" ht="14.25" hidden="false" customHeight="false" outlineLevel="0" collapsed="false"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</row>
    <row r="95" customFormat="false" ht="14.25" hidden="false" customHeight="false" outlineLevel="0" collapsed="false"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</row>
    <row r="96" customFormat="false" ht="14.25" hidden="false" customHeight="false" outlineLevel="0" collapsed="false"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</row>
    <row r="97" customFormat="false" ht="14.25" hidden="false" customHeight="false" outlineLevel="0" collapsed="false"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</row>
    <row r="98" customFormat="false" ht="14.25" hidden="false" customHeight="false" outlineLevel="0" collapsed="false"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</row>
  </sheetData>
  <mergeCells count="24">
    <mergeCell ref="B2:R2"/>
    <mergeCell ref="B4:R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R9"/>
    <mergeCell ref="B11:R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digonz</cp:lastModifiedBy>
  <cp:lastPrinted>2018-12-12T18:38:19Z</cp:lastPrinted>
  <dcterms:modified xsi:type="dcterms:W3CDTF">2018-12-12T18:39:06Z</dcterms:modified>
  <cp:revision>0</cp:revision>
  <dc:subject/>
  <dc:title/>
</cp:coreProperties>
</file>