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 </t>
  </si>
  <si>
    <t xml:space="preserve">SERVICIOS DEVENGADOS AL 31/03/2010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MARCH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9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V1" activeCellId="0" sqref="V1: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2" min="21" style="1" width="11.42"/>
    <col collapsed="false" customWidth="true" hidden="true" outlineLevel="0" max="41" min="23" style="1" width="11.05"/>
    <col collapsed="false" customWidth="false" hidden="false" outlineLevel="0" max="257" min="42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  <c r="W6" s="14" t="s">
        <v>3</v>
      </c>
      <c r="X6" s="14" t="s">
        <v>4</v>
      </c>
      <c r="Y6" s="14"/>
      <c r="Z6" s="14" t="s">
        <v>5</v>
      </c>
      <c r="AA6" s="14"/>
      <c r="AB6" s="14" t="s">
        <v>6</v>
      </c>
      <c r="AC6" s="14"/>
      <c r="AD6" s="14" t="s">
        <v>7</v>
      </c>
      <c r="AE6" s="14"/>
      <c r="AF6" s="14" t="s">
        <v>8</v>
      </c>
      <c r="AG6" s="14"/>
      <c r="AH6" s="14" t="s">
        <v>9</v>
      </c>
      <c r="AI6" s="14"/>
      <c r="AJ6" s="14" t="s">
        <v>10</v>
      </c>
      <c r="AK6" s="14"/>
      <c r="AL6" s="14" t="s">
        <v>11</v>
      </c>
      <c r="AM6" s="14"/>
      <c r="AN6" s="14" t="s">
        <v>12</v>
      </c>
      <c r="AO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  <c r="W7" s="14"/>
      <c r="X7" s="15" t="s">
        <v>13</v>
      </c>
      <c r="Y7" s="15" t="s">
        <v>14</v>
      </c>
      <c r="Z7" s="15" t="s">
        <v>13</v>
      </c>
      <c r="AA7" s="15" t="s">
        <v>14</v>
      </c>
      <c r="AB7" s="15" t="s">
        <v>13</v>
      </c>
      <c r="AC7" s="15" t="s">
        <v>14</v>
      </c>
      <c r="AD7" s="15" t="s">
        <v>13</v>
      </c>
      <c r="AE7" s="15" t="s">
        <v>14</v>
      </c>
      <c r="AF7" s="15" t="s">
        <v>13</v>
      </c>
      <c r="AG7" s="15" t="s">
        <v>14</v>
      </c>
      <c r="AH7" s="15" t="s">
        <v>13</v>
      </c>
      <c r="AI7" s="15" t="s">
        <v>14</v>
      </c>
      <c r="AJ7" s="15" t="s">
        <v>13</v>
      </c>
      <c r="AK7" s="15" t="s">
        <v>14</v>
      </c>
      <c r="AL7" s="15" t="s">
        <v>13</v>
      </c>
      <c r="AM7" s="15" t="s">
        <v>14</v>
      </c>
      <c r="AN7" s="15" t="s">
        <v>13</v>
      </c>
      <c r="AO7" s="15" t="s">
        <v>14</v>
      </c>
    </row>
    <row r="8" customFormat="false" ht="13.5" hidden="true" customHeight="tru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W8" s="4"/>
      <c r="X8" s="5"/>
      <c r="Y8" s="5"/>
      <c r="Z8" s="6"/>
      <c r="AA8" s="6"/>
      <c r="AB8" s="6"/>
      <c r="AC8" s="6"/>
      <c r="AD8" s="6"/>
      <c r="AE8" s="6"/>
      <c r="AF8" s="6" t="s">
        <v>0</v>
      </c>
      <c r="AG8" s="6"/>
      <c r="AH8" s="6"/>
      <c r="AI8" s="6"/>
      <c r="AJ8" s="6"/>
      <c r="AK8" s="6"/>
      <c r="AL8" s="6"/>
    </row>
    <row r="9" customFormat="false" ht="19.5" hidden="tru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W9" s="8" t="s">
        <v>15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19.5" hidden="true" customHeight="tru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W10" s="9"/>
      <c r="X10" s="9"/>
      <c r="Y10" s="9"/>
      <c r="Z10" s="9"/>
      <c r="AA10" s="9"/>
      <c r="AB10" s="10"/>
      <c r="AC10" s="10"/>
      <c r="AD10" s="8"/>
      <c r="AE10" s="8"/>
      <c r="AF10" s="11"/>
      <c r="AG10" s="11"/>
      <c r="AH10" s="10"/>
      <c r="AI10" s="10"/>
      <c r="AJ10" s="10"/>
      <c r="AK10" s="10"/>
      <c r="AL10" s="10"/>
    </row>
    <row r="11" customFormat="false" ht="13.5" hidden="true" customHeight="tru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W11" s="12" t="s">
        <v>16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5.75" hidden="true" customHeight="tru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W12" s="13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  <c r="W13" s="14" t="s">
        <v>17</v>
      </c>
      <c r="X13" s="14" t="s">
        <v>4</v>
      </c>
      <c r="Y13" s="14"/>
      <c r="Z13" s="14" t="s">
        <v>18</v>
      </c>
      <c r="AA13" s="14"/>
      <c r="AB13" s="14" t="s">
        <v>6</v>
      </c>
      <c r="AC13" s="14"/>
      <c r="AD13" s="14" t="s">
        <v>7</v>
      </c>
      <c r="AE13" s="14"/>
      <c r="AF13" s="14" t="s">
        <v>19</v>
      </c>
      <c r="AG13" s="14"/>
      <c r="AH13" s="14" t="s">
        <v>20</v>
      </c>
      <c r="AI13" s="14"/>
      <c r="AJ13" s="14" t="s">
        <v>21</v>
      </c>
      <c r="AK13" s="14"/>
      <c r="AL13" s="14" t="s">
        <v>22</v>
      </c>
      <c r="AM13" s="14"/>
      <c r="AN13" s="14" t="s">
        <v>23</v>
      </c>
      <c r="AO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  <c r="W14" s="14"/>
      <c r="X14" s="14" t="s">
        <v>24</v>
      </c>
      <c r="Y14" s="14" t="s">
        <v>25</v>
      </c>
      <c r="Z14" s="14" t="s">
        <v>24</v>
      </c>
      <c r="AA14" s="14" t="s">
        <v>25</v>
      </c>
      <c r="AB14" s="14" t="s">
        <v>24</v>
      </c>
      <c r="AC14" s="14" t="s">
        <v>25</v>
      </c>
      <c r="AD14" s="14" t="s">
        <v>24</v>
      </c>
      <c r="AE14" s="14" t="s">
        <v>25</v>
      </c>
      <c r="AF14" s="14" t="s">
        <v>24</v>
      </c>
      <c r="AG14" s="14" t="s">
        <v>25</v>
      </c>
      <c r="AH14" s="14" t="s">
        <v>24</v>
      </c>
      <c r="AI14" s="14" t="s">
        <v>25</v>
      </c>
      <c r="AJ14" s="14" t="s">
        <v>24</v>
      </c>
      <c r="AK14" s="14" t="s">
        <v>25</v>
      </c>
      <c r="AL14" s="14" t="s">
        <v>24</v>
      </c>
      <c r="AM14" s="14" t="s">
        <v>25</v>
      </c>
      <c r="AN14" s="14" t="s">
        <v>24</v>
      </c>
      <c r="AO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2885047.600632</v>
      </c>
      <c r="D15" s="17" t="n">
        <f aca="false">+SUM(D16:D39)</f>
        <v>945946.669426387</v>
      </c>
      <c r="E15" s="17" t="n">
        <f aca="false">+SUM(E16:E39)</f>
        <v>233462.560762762</v>
      </c>
      <c r="F15" s="17" t="n">
        <f aca="false">+SUM(F16:F39)</f>
        <v>13251.1142927404</v>
      </c>
      <c r="G15" s="17" t="n">
        <f aca="false">+SUM(G16:G39)</f>
        <v>40274.3045775907</v>
      </c>
      <c r="H15" s="17" t="n">
        <f aca="false">+SUM(H16:H39)</f>
        <v>15060.9083130345</v>
      </c>
      <c r="I15" s="17" t="n">
        <f aca="false">+SUM(I16:I39)</f>
        <v>1759776.28219152</v>
      </c>
      <c r="J15" s="17" t="n">
        <f aca="false">+SUM(J16:J39)</f>
        <v>576391.72337664</v>
      </c>
      <c r="K15" s="17" t="n">
        <f aca="false">+SUM(K16:K39)</f>
        <v>34256.3472675843</v>
      </c>
      <c r="L15" s="17" t="n">
        <f aca="false">+SUM(L16:L39)</f>
        <v>60726.0232761515</v>
      </c>
      <c r="M15" s="17" t="n">
        <f aca="false">+SUM(M16:M39)</f>
        <v>27932.8370176098</v>
      </c>
      <c r="N15" s="17" t="n">
        <f aca="false">+SUM(N16:N39)</f>
        <v>7144.26051353376</v>
      </c>
      <c r="O15" s="17" t="n">
        <f aca="false">+SUM(O16:O39)</f>
        <v>497136.024285886</v>
      </c>
      <c r="P15" s="17" t="n">
        <f aca="false">+SUM(P16:P39)</f>
        <v>193795.637995285</v>
      </c>
      <c r="Q15" s="17" t="n">
        <f aca="false">+SUM(Q16:Q39)</f>
        <v>292209.244529051</v>
      </c>
      <c r="R15" s="17" t="n">
        <f aca="false">+SUM(R16:R39)</f>
        <v>79577.0016590023</v>
      </c>
      <c r="S15" s="17" t="n">
        <f aca="false">+SUM(S16:S39)</f>
        <v>5608.76854</v>
      </c>
      <c r="T15" s="17" t="n">
        <f aca="false">+SUM(T16:T39)</f>
        <v>7933.98516</v>
      </c>
      <c r="W15" s="16" t="s">
        <v>26</v>
      </c>
      <c r="X15" s="17" t="n">
        <f aca="false">+SUM(X16:X39)</f>
        <v>2886627.67932242</v>
      </c>
      <c r="Y15" s="17" t="n">
        <f aca="false">+SUM(Y16:Y39)</f>
        <v>953571.678505627</v>
      </c>
      <c r="Z15" s="17" t="n">
        <f aca="false">+SUM(Z16:Z39)</f>
        <v>233462.560762762</v>
      </c>
      <c r="AA15" s="17" t="n">
        <f aca="false">+SUM(AA16:AA39)</f>
        <v>13251.1142927404</v>
      </c>
      <c r="AB15" s="17" t="n">
        <f aca="false">+SUM(AB16:AB39)</f>
        <v>40274.3045775907</v>
      </c>
      <c r="AC15" s="17" t="n">
        <f aca="false">+SUM(AC16:AC39)</f>
        <v>15060.9083130345</v>
      </c>
      <c r="AD15" s="17" t="n">
        <f aca="false">+SUM(AD16:AD39)</f>
        <v>1759776.28219152</v>
      </c>
      <c r="AE15" s="17" t="n">
        <f aca="false">+SUM(AE16:AE39)</f>
        <v>576391.72337664</v>
      </c>
      <c r="AF15" s="17" t="n">
        <f aca="false">+SUM(AF16:AF39)</f>
        <v>34256.3472675843</v>
      </c>
      <c r="AG15" s="17" t="n">
        <f aca="false">+SUM(AG16:AG39)</f>
        <v>60726.0232761515</v>
      </c>
      <c r="AH15" s="17" t="n">
        <f aca="false">+SUM(AH16:AH39)</f>
        <v>27932.8370176098</v>
      </c>
      <c r="AI15" s="17" t="n">
        <f aca="false">+SUM(AI16:AI39)</f>
        <v>7144.26051353376</v>
      </c>
      <c r="AJ15" s="17" t="n">
        <f aca="false">+SUM(AJ16:AJ39)</f>
        <v>497136.024285886</v>
      </c>
      <c r="AK15" s="17" t="n">
        <f aca="false">+SUM(AK16:AK39)</f>
        <v>193795.637995285</v>
      </c>
      <c r="AL15" s="17" t="n">
        <f aca="false">+SUM(AL16:AL39)</f>
        <v>288180.554679471</v>
      </c>
      <c r="AM15" s="17" t="n">
        <f aca="false">+SUM(AM16:AM39)</f>
        <v>79268.0255782423</v>
      </c>
      <c r="AN15" s="17" t="n">
        <f aca="false">+SUM(AN16:AN39)</f>
        <v>5608.76854</v>
      </c>
      <c r="AO15" s="17" t="n">
        <f aca="false">+SUM(AO16:AO39)</f>
        <v>7933.98516</v>
      </c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customFormat="false" ht="12.75" hidden="false" customHeight="false" outlineLevel="0" collapsed="false">
      <c r="B16" s="19" t="s">
        <v>27</v>
      </c>
      <c r="C16" s="20" t="n">
        <f aca="false">+E16+G16+I16+K16+M16+O16+Q16</f>
        <v>950236.684854833</v>
      </c>
      <c r="D16" s="20" t="n">
        <f aca="false">+F16+H16+J16+L16+N16+P16+R16</f>
        <v>432134.551787843</v>
      </c>
      <c r="E16" s="20" t="n">
        <v>157247.40595</v>
      </c>
      <c r="F16" s="20" t="n">
        <v>9685.23062047958</v>
      </c>
      <c r="G16" s="20" t="n">
        <v>6826.23462930752</v>
      </c>
      <c r="H16" s="20" t="n">
        <v>2778.81239910964</v>
      </c>
      <c r="I16" s="20" t="n">
        <v>665960.071708254</v>
      </c>
      <c r="J16" s="20" t="n">
        <v>268580.534827192</v>
      </c>
      <c r="K16" s="20" t="n">
        <v>0</v>
      </c>
      <c r="L16" s="20" t="n">
        <v>8982.47561235326</v>
      </c>
      <c r="M16" s="20" t="n">
        <v>498.53776</v>
      </c>
      <c r="N16" s="20" t="n">
        <v>345.21044</v>
      </c>
      <c r="O16" s="20" t="n">
        <v>6975.87060117612</v>
      </c>
      <c r="P16" s="20" t="n">
        <v>105888.580641713</v>
      </c>
      <c r="Q16" s="20" t="n">
        <v>112728.564206096</v>
      </c>
      <c r="R16" s="20" t="n">
        <v>35873.7072469956</v>
      </c>
      <c r="S16" s="20" t="n">
        <v>0</v>
      </c>
      <c r="T16" s="20" t="n">
        <v>0</v>
      </c>
      <c r="W16" s="19" t="s">
        <v>27</v>
      </c>
      <c r="X16" s="20" t="n">
        <f aca="false">+Z16+AB16+AD16+AF16+AH16+AJ16+AL16+AN16</f>
        <v>950236.684854833</v>
      </c>
      <c r="Y16" s="20" t="n">
        <f aca="false">+AA16+AC16+AE16+AG16+AI16+AK16+AM16+AO16</f>
        <v>432134.551787843</v>
      </c>
      <c r="Z16" s="20" t="n">
        <v>157247.40595</v>
      </c>
      <c r="AA16" s="20" t="n">
        <v>9685.23062047958</v>
      </c>
      <c r="AB16" s="20" t="n">
        <v>6826.23462930752</v>
      </c>
      <c r="AC16" s="20" t="n">
        <v>2778.81239910964</v>
      </c>
      <c r="AD16" s="20" t="n">
        <v>665960.071708254</v>
      </c>
      <c r="AE16" s="20" t="n">
        <v>268580.534827192</v>
      </c>
      <c r="AF16" s="20" t="n">
        <v>0</v>
      </c>
      <c r="AG16" s="20" t="n">
        <v>8982.47561235326</v>
      </c>
      <c r="AH16" s="20" t="n">
        <v>498.53776</v>
      </c>
      <c r="AI16" s="20" t="n">
        <v>345.21044</v>
      </c>
      <c r="AJ16" s="20" t="n">
        <v>6975.87060117612</v>
      </c>
      <c r="AK16" s="20" t="n">
        <v>105888.580641713</v>
      </c>
      <c r="AL16" s="20" t="n">
        <v>112728.564206096</v>
      </c>
      <c r="AM16" s="20" t="n">
        <v>35873.7072469956</v>
      </c>
      <c r="AN16" s="20" t="n">
        <v>0</v>
      </c>
      <c r="AO16" s="20" t="n">
        <v>0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customFormat="false" ht="12.75" hidden="false" customHeight="false" outlineLevel="0" collapsed="false">
      <c r="B17" s="19" t="s">
        <v>28</v>
      </c>
      <c r="C17" s="20" t="n">
        <f aca="false">+E17+G17+I17+K17+M17+O17+Q17</f>
        <v>33996.7705487624</v>
      </c>
      <c r="D17" s="20" t="n">
        <f aca="false">+F17+H17+J17+L17+N17+P17+R17</f>
        <v>8337.90375827526</v>
      </c>
      <c r="E17" s="20" t="n">
        <v>2915.46614</v>
      </c>
      <c r="F17" s="20" t="n">
        <v>185.99098</v>
      </c>
      <c r="G17" s="20" t="n">
        <v>0</v>
      </c>
      <c r="H17" s="20" t="n">
        <v>0</v>
      </c>
      <c r="I17" s="20" t="n">
        <v>27124.9394874467</v>
      </c>
      <c r="J17" s="20" t="n">
        <v>7377.24322714803</v>
      </c>
      <c r="K17" s="20" t="n">
        <v>409.09959</v>
      </c>
      <c r="L17" s="20" t="n">
        <v>95.43164</v>
      </c>
      <c r="M17" s="20" t="n">
        <v>1453.93821</v>
      </c>
      <c r="N17" s="20" t="n">
        <v>387.30525</v>
      </c>
      <c r="O17" s="20" t="n">
        <v>439.519072020001</v>
      </c>
      <c r="P17" s="20" t="n">
        <v>41.3061670670466</v>
      </c>
      <c r="Q17" s="20" t="n">
        <v>1653.80804929575</v>
      </c>
      <c r="R17" s="20" t="n">
        <v>250.626494060186</v>
      </c>
      <c r="S17" s="20" t="n">
        <v>0</v>
      </c>
      <c r="T17" s="20" t="n">
        <v>0</v>
      </c>
      <c r="W17" s="19" t="s">
        <v>28</v>
      </c>
      <c r="X17" s="20" t="n">
        <f aca="false">+Z17+AB17+AD17+AF17+AH17+AJ17+AL17+AN17</f>
        <v>33996.7705487624</v>
      </c>
      <c r="Y17" s="20" t="n">
        <f aca="false">+AA17+AC17+AE17+AG17+AI17+AK17+AM17+AO17</f>
        <v>8337.90375827526</v>
      </c>
      <c r="Z17" s="20" t="n">
        <v>2915.46614</v>
      </c>
      <c r="AA17" s="20" t="n">
        <v>185.99098</v>
      </c>
      <c r="AB17" s="20" t="n">
        <v>0</v>
      </c>
      <c r="AC17" s="20" t="n">
        <v>0</v>
      </c>
      <c r="AD17" s="20" t="n">
        <v>27124.9394874467</v>
      </c>
      <c r="AE17" s="20" t="n">
        <v>7377.24322714803</v>
      </c>
      <c r="AF17" s="20" t="n">
        <v>409.09959</v>
      </c>
      <c r="AG17" s="20" t="n">
        <v>95.43164</v>
      </c>
      <c r="AH17" s="20" t="n">
        <v>1453.93821</v>
      </c>
      <c r="AI17" s="20" t="n">
        <v>387.30525</v>
      </c>
      <c r="AJ17" s="20" t="n">
        <v>439.519072020001</v>
      </c>
      <c r="AK17" s="20" t="n">
        <v>41.3061670670466</v>
      </c>
      <c r="AL17" s="20" t="n">
        <v>1653.80804929575</v>
      </c>
      <c r="AM17" s="20" t="n">
        <v>250.626494060186</v>
      </c>
      <c r="AN17" s="20" t="n">
        <v>0</v>
      </c>
      <c r="AO17" s="20" t="n">
        <v>0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</row>
    <row r="18" customFormat="false" ht="12.75" hidden="false" customHeight="false" outlineLevel="0" collapsed="false">
      <c r="B18" s="19" t="s">
        <v>29</v>
      </c>
      <c r="C18" s="20" t="n">
        <f aca="false">+E18+G18+I18+K18+M18+O18+Q18</f>
        <v>127893.342091014</v>
      </c>
      <c r="D18" s="20" t="n">
        <f aca="false">+F18+H18+J18+L18+N18+P18+R18</f>
        <v>36567.7069769482</v>
      </c>
      <c r="E18" s="20" t="n">
        <v>4548.28997</v>
      </c>
      <c r="F18" s="20" t="n">
        <v>290.15182</v>
      </c>
      <c r="G18" s="20" t="n">
        <v>0</v>
      </c>
      <c r="H18" s="20" t="n">
        <v>0</v>
      </c>
      <c r="I18" s="20" t="n">
        <v>94319.3575186123</v>
      </c>
      <c r="J18" s="20" t="n">
        <v>29501.6258784934</v>
      </c>
      <c r="K18" s="20" t="n">
        <v>0</v>
      </c>
      <c r="L18" s="20" t="n">
        <v>3161.89903</v>
      </c>
      <c r="M18" s="20" t="n">
        <v>0</v>
      </c>
      <c r="N18" s="20" t="n">
        <v>0</v>
      </c>
      <c r="O18" s="20" t="n">
        <v>13947.06904</v>
      </c>
      <c r="P18" s="20" t="n">
        <v>2632.35084951781</v>
      </c>
      <c r="Q18" s="20" t="n">
        <v>15078.6255624013</v>
      </c>
      <c r="R18" s="20" t="n">
        <v>981.67939893696</v>
      </c>
      <c r="S18" s="20" t="n">
        <v>0</v>
      </c>
      <c r="T18" s="20" t="n">
        <v>0</v>
      </c>
      <c r="W18" s="19" t="s">
        <v>29</v>
      </c>
      <c r="X18" s="20" t="n">
        <f aca="false">+Z18+AB18+AD18+AF18+AH18+AJ18+AL18+AN18</f>
        <v>127893.342091014</v>
      </c>
      <c r="Y18" s="20" t="n">
        <f aca="false">+AA18+AC18+AE18+AG18+AI18+AK18+AM18+AO18</f>
        <v>36567.7069769482</v>
      </c>
      <c r="Z18" s="20" t="n">
        <v>4548.28997</v>
      </c>
      <c r="AA18" s="20" t="n">
        <v>290.15182</v>
      </c>
      <c r="AB18" s="20" t="n">
        <v>0</v>
      </c>
      <c r="AC18" s="20" t="n">
        <v>0</v>
      </c>
      <c r="AD18" s="20" t="n">
        <v>94319.3575186123</v>
      </c>
      <c r="AE18" s="20" t="n">
        <v>29501.6258784934</v>
      </c>
      <c r="AF18" s="20" t="n">
        <v>0</v>
      </c>
      <c r="AG18" s="20" t="n">
        <v>3161.89903</v>
      </c>
      <c r="AH18" s="20" t="n">
        <v>0</v>
      </c>
      <c r="AI18" s="20" t="n">
        <v>0</v>
      </c>
      <c r="AJ18" s="20" t="n">
        <v>13947.06904</v>
      </c>
      <c r="AK18" s="20" t="n">
        <v>2632.35084951781</v>
      </c>
      <c r="AL18" s="20" t="n">
        <v>15078.6255624013</v>
      </c>
      <c r="AM18" s="20" t="n">
        <v>981.67939893696</v>
      </c>
      <c r="AN18" s="20" t="n">
        <v>0</v>
      </c>
      <c r="AO18" s="20" t="n">
        <v>0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2.75" hidden="false" customHeight="false" outlineLevel="0" collapsed="false">
      <c r="B19" s="19" t="s">
        <v>30</v>
      </c>
      <c r="C19" s="20" t="n">
        <f aca="false">+E19+G19+I19+K19+M19+O19+Q19</f>
        <v>23871.8442085319</v>
      </c>
      <c r="D19" s="20" t="n">
        <f aca="false">+F19+H19+J19+L19+N19+P19+R19</f>
        <v>6556.72333715718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3390.2435474985</v>
      </c>
      <c r="J19" s="20" t="n">
        <v>3182.90381347001</v>
      </c>
      <c r="K19" s="20" t="n">
        <v>2242.29005285378</v>
      </c>
      <c r="L19" s="20" t="n">
        <v>381.681250289758</v>
      </c>
      <c r="M19" s="20" t="n">
        <v>0</v>
      </c>
      <c r="N19" s="20" t="n">
        <v>0</v>
      </c>
      <c r="O19" s="20" t="n">
        <v>1161.04680674845</v>
      </c>
      <c r="P19" s="20" t="n">
        <v>89.7124160488523</v>
      </c>
      <c r="Q19" s="20" t="n">
        <v>7078.26380143115</v>
      </c>
      <c r="R19" s="20" t="n">
        <v>2902.42585734857</v>
      </c>
      <c r="S19" s="20" t="n">
        <v>0</v>
      </c>
      <c r="T19" s="20" t="n">
        <v>0</v>
      </c>
      <c r="W19" s="19" t="s">
        <v>30</v>
      </c>
      <c r="X19" s="20" t="n">
        <f aca="false">+Z19+AB19+AD19+AF19+AH19+AJ19+AL19+AN19</f>
        <v>23871.8442085319</v>
      </c>
      <c r="Y19" s="20" t="n">
        <f aca="false">+AA19+AC19+AE19+AG19+AI19+AK19+AM19+AO19</f>
        <v>6556.72333715718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3390.2435474985</v>
      </c>
      <c r="AE19" s="20" t="n">
        <v>3182.90381347001</v>
      </c>
      <c r="AF19" s="20" t="n">
        <v>2242.29005285378</v>
      </c>
      <c r="AG19" s="20" t="n">
        <v>381.681250289758</v>
      </c>
      <c r="AH19" s="20" t="n">
        <v>0</v>
      </c>
      <c r="AI19" s="20" t="n">
        <v>0</v>
      </c>
      <c r="AJ19" s="20" t="n">
        <v>1161.04680674845</v>
      </c>
      <c r="AK19" s="20" t="n">
        <v>89.7124160488523</v>
      </c>
      <c r="AL19" s="20" t="n">
        <v>7078.26380143115</v>
      </c>
      <c r="AM19" s="20" t="n">
        <v>2902.42585734857</v>
      </c>
      <c r="AN19" s="20" t="n">
        <v>0</v>
      </c>
      <c r="AO19" s="20" t="n">
        <v>0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customFormat="false" ht="12.75" hidden="false" customHeight="false" outlineLevel="0" collapsed="false">
      <c r="B20" s="19" t="s">
        <v>31</v>
      </c>
      <c r="C20" s="20" t="n">
        <f aca="false">+E20+G20+I20+K20+M20+O20+Q20</f>
        <v>316727.531697962</v>
      </c>
      <c r="D20" s="20" t="n">
        <f aca="false">+F20+H20+J20+L20+N20+P20+R20</f>
        <v>93817.8806627536</v>
      </c>
      <c r="E20" s="20" t="n">
        <v>36866.80486</v>
      </c>
      <c r="F20" s="20" t="n">
        <v>978.50747</v>
      </c>
      <c r="G20" s="20" t="n">
        <v>8949.92142</v>
      </c>
      <c r="H20" s="20" t="n">
        <v>2479.02838</v>
      </c>
      <c r="I20" s="20" t="n">
        <v>151013.189831418</v>
      </c>
      <c r="J20" s="20" t="n">
        <v>48424.403895183</v>
      </c>
      <c r="K20" s="20" t="n">
        <v>6505.37873</v>
      </c>
      <c r="L20" s="20" t="n">
        <v>1545.76957</v>
      </c>
      <c r="M20" s="20" t="n">
        <v>0</v>
      </c>
      <c r="N20" s="20" t="n">
        <v>0</v>
      </c>
      <c r="O20" s="20" t="n">
        <v>60855.46387</v>
      </c>
      <c r="P20" s="20" t="n">
        <v>19482.41291</v>
      </c>
      <c r="Q20" s="20" t="n">
        <v>52536.7729865439</v>
      </c>
      <c r="R20" s="20" t="n">
        <v>20907.7584375707</v>
      </c>
      <c r="S20" s="20" t="n">
        <v>5608.26854</v>
      </c>
      <c r="T20" s="20" t="n">
        <v>7933.98516</v>
      </c>
      <c r="W20" s="19" t="s">
        <v>31</v>
      </c>
      <c r="X20" s="20" t="n">
        <f aca="false">+Z20+AB20+AD20+AF20+AH20+AJ20+AL20+AN20</f>
        <v>322335.800237962</v>
      </c>
      <c r="Y20" s="20" t="n">
        <f aca="false">+AA20+AC20+AE20+AG20+AI20+AK20+AM20+AO20</f>
        <v>101751.865822754</v>
      </c>
      <c r="Z20" s="20" t="n">
        <v>36866.80486</v>
      </c>
      <c r="AA20" s="20" t="n">
        <v>978.50747</v>
      </c>
      <c r="AB20" s="20" t="n">
        <v>8949.92142</v>
      </c>
      <c r="AC20" s="20" t="n">
        <v>2479.02838</v>
      </c>
      <c r="AD20" s="20" t="n">
        <v>151013.189831418</v>
      </c>
      <c r="AE20" s="20" t="n">
        <v>48424.403895183</v>
      </c>
      <c r="AF20" s="20" t="n">
        <v>6505.37873</v>
      </c>
      <c r="AG20" s="20" t="n">
        <v>1545.76957</v>
      </c>
      <c r="AH20" s="20" t="n">
        <v>0</v>
      </c>
      <c r="AI20" s="20" t="n">
        <v>0</v>
      </c>
      <c r="AJ20" s="20" t="n">
        <v>60855.46387</v>
      </c>
      <c r="AK20" s="20" t="n">
        <v>19482.41291</v>
      </c>
      <c r="AL20" s="20" t="n">
        <v>52536.7729865439</v>
      </c>
      <c r="AM20" s="20" t="n">
        <v>20907.7584375707</v>
      </c>
      <c r="AN20" s="20" t="n">
        <v>5608.26854</v>
      </c>
      <c r="AO20" s="20" t="n">
        <v>7933.98516</v>
      </c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customFormat="false" ht="12.75" hidden="false" customHeight="false" outlineLevel="0" collapsed="false">
      <c r="B21" s="19" t="s">
        <v>32</v>
      </c>
      <c r="C21" s="20" t="n">
        <f aca="false">+E21+G21+I21+K21+M21+O21+Q21</f>
        <v>133089.246934693</v>
      </c>
      <c r="D21" s="20" t="n">
        <f aca="false">+F21+H21+J21+L21+N21+P21+R21</f>
        <v>14771.7358631997</v>
      </c>
      <c r="E21" s="20" t="n">
        <v>9576.29626</v>
      </c>
      <c r="F21" s="20" t="n">
        <v>610.91594</v>
      </c>
      <c r="G21" s="20" t="n">
        <v>0</v>
      </c>
      <c r="H21" s="20" t="n">
        <v>0</v>
      </c>
      <c r="I21" s="20" t="n">
        <v>113357.596848856</v>
      </c>
      <c r="J21" s="20" t="n">
        <v>13530.3809573957</v>
      </c>
      <c r="K21" s="20" t="n">
        <v>249.47893</v>
      </c>
      <c r="L21" s="20" t="n">
        <v>51.3257781688541</v>
      </c>
      <c r="M21" s="20" t="n">
        <v>711.94336351</v>
      </c>
      <c r="N21" s="20" t="n">
        <v>213.81663649</v>
      </c>
      <c r="O21" s="20" t="n">
        <v>998.4416424</v>
      </c>
      <c r="P21" s="20" t="n">
        <v>28.3791076</v>
      </c>
      <c r="Q21" s="20" t="n">
        <v>8195.48988992735</v>
      </c>
      <c r="R21" s="20" t="n">
        <v>336.917443545131</v>
      </c>
      <c r="S21" s="20" t="n">
        <v>0</v>
      </c>
      <c r="T21" s="20" t="n">
        <v>0</v>
      </c>
      <c r="W21" s="19" t="s">
        <v>32</v>
      </c>
      <c r="X21" s="20" t="n">
        <f aca="false">+Z21+AB21+AD21+AF21+AH21+AJ21+AL21+AN21</f>
        <v>133089.246934693</v>
      </c>
      <c r="Y21" s="20" t="n">
        <f aca="false">+AA21+AC21+AE21+AG21+AI21+AK21+AM21+AO21</f>
        <v>14771.7358631997</v>
      </c>
      <c r="Z21" s="20" t="n">
        <v>9576.29626</v>
      </c>
      <c r="AA21" s="20" t="n">
        <v>610.91594</v>
      </c>
      <c r="AB21" s="20" t="n">
        <v>0</v>
      </c>
      <c r="AC21" s="20" t="n">
        <v>0</v>
      </c>
      <c r="AD21" s="20" t="n">
        <v>113357.596848856</v>
      </c>
      <c r="AE21" s="20" t="n">
        <v>13530.3809573957</v>
      </c>
      <c r="AF21" s="20" t="n">
        <v>249.47893</v>
      </c>
      <c r="AG21" s="20" t="n">
        <v>51.3257781688541</v>
      </c>
      <c r="AH21" s="20" t="n">
        <v>711.94336351</v>
      </c>
      <c r="AI21" s="20" t="n">
        <v>213.81663649</v>
      </c>
      <c r="AJ21" s="20" t="n">
        <v>998.4416424</v>
      </c>
      <c r="AK21" s="20" t="n">
        <v>28.3791076</v>
      </c>
      <c r="AL21" s="20" t="n">
        <v>8195.48988992735</v>
      </c>
      <c r="AM21" s="20" t="n">
        <v>336.917443545131</v>
      </c>
      <c r="AN21" s="20" t="n">
        <v>0</v>
      </c>
      <c r="AO21" s="20" t="n">
        <v>0</v>
      </c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customFormat="false" ht="12.75" hidden="false" customHeight="false" outlineLevel="0" collapsed="false">
      <c r="B22" s="19" t="s">
        <v>33</v>
      </c>
      <c r="C22" s="20" t="n">
        <f aca="false">+E22+G22+I22+K22+M22+O22+Q22</f>
        <v>98313.6766478059</v>
      </c>
      <c r="D22" s="20" t="n">
        <f aca="false">+F22+H22+J22+L22+N22+P22+R22</f>
        <v>28674.6550418013</v>
      </c>
      <c r="E22" s="20" t="n">
        <v>9970.53121</v>
      </c>
      <c r="F22" s="20" t="n">
        <v>644.99052</v>
      </c>
      <c r="G22" s="20" t="n">
        <v>5888.65012337739</v>
      </c>
      <c r="H22" s="20" t="n">
        <v>4240.56431287404</v>
      </c>
      <c r="I22" s="20" t="n">
        <v>65201.3153144285</v>
      </c>
      <c r="J22" s="20" t="n">
        <v>21322.6802089272</v>
      </c>
      <c r="K22" s="20" t="n">
        <v>3839.92</v>
      </c>
      <c r="L22" s="20" t="n">
        <v>1741.74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3413.26</v>
      </c>
      <c r="R22" s="20" t="n">
        <v>724.68</v>
      </c>
      <c r="S22" s="20" t="n">
        <v>0</v>
      </c>
      <c r="T22" s="20" t="n">
        <v>0</v>
      </c>
      <c r="W22" s="19" t="s">
        <v>33</v>
      </c>
      <c r="X22" s="20" t="n">
        <f aca="false">+Z22+AB22+AD22+AF22+AH22+AJ22+AL22+AN22</f>
        <v>98313.6766478059</v>
      </c>
      <c r="Y22" s="20" t="n">
        <f aca="false">+AA22+AC22+AE22+AG22+AI22+AK22+AM22+AO22</f>
        <v>28674.6550418013</v>
      </c>
      <c r="Z22" s="20" t="n">
        <v>9970.53121</v>
      </c>
      <c r="AA22" s="20" t="n">
        <v>644.99052</v>
      </c>
      <c r="AB22" s="20" t="n">
        <v>5888.65012337739</v>
      </c>
      <c r="AC22" s="20" t="n">
        <v>4240.56431287404</v>
      </c>
      <c r="AD22" s="20" t="n">
        <v>65201.3153144285</v>
      </c>
      <c r="AE22" s="20" t="n">
        <v>21322.6802089272</v>
      </c>
      <c r="AF22" s="20" t="n">
        <v>3839.92</v>
      </c>
      <c r="AG22" s="20" t="n">
        <v>1741.74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3413.26</v>
      </c>
      <c r="AM22" s="20" t="n">
        <v>724.68</v>
      </c>
      <c r="AN22" s="20" t="n">
        <v>0</v>
      </c>
      <c r="AO22" s="20" t="n">
        <v>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customFormat="false" ht="12.75" hidden="false" customHeight="false" outlineLevel="0" collapsed="false">
      <c r="B23" s="19" t="s">
        <v>34</v>
      </c>
      <c r="C23" s="20" t="n">
        <f aca="false">+E23+G23+I23+K23+M23+O23+Q23</f>
        <v>87567.3914124376</v>
      </c>
      <c r="D23" s="20" t="n">
        <f aca="false">+F23+H23+J23+L23+N23+P23+R23</f>
        <v>27701.6022416685</v>
      </c>
      <c r="E23" s="20" t="n">
        <v>3675.90588</v>
      </c>
      <c r="F23" s="20" t="n">
        <v>254.79951</v>
      </c>
      <c r="G23" s="20" t="n">
        <v>1116.54683</v>
      </c>
      <c r="H23" s="20" t="n">
        <v>269.69838</v>
      </c>
      <c r="I23" s="20" t="n">
        <v>80434.3024214046</v>
      </c>
      <c r="J23" s="20" t="n">
        <v>24543.7481987164</v>
      </c>
      <c r="K23" s="20" t="n">
        <v>23.14429</v>
      </c>
      <c r="L23" s="20" t="n">
        <v>5.8803</v>
      </c>
      <c r="M23" s="20" t="n">
        <v>0.42</v>
      </c>
      <c r="N23" s="20" t="n">
        <v>0</v>
      </c>
      <c r="O23" s="20" t="n">
        <v>12.4992</v>
      </c>
      <c r="P23" s="20" t="n">
        <v>2164.58613270119</v>
      </c>
      <c r="Q23" s="20" t="n">
        <v>2304.57279103304</v>
      </c>
      <c r="R23" s="20" t="n">
        <v>462.889720251</v>
      </c>
      <c r="S23" s="20" t="n">
        <v>0</v>
      </c>
      <c r="T23" s="20" t="n">
        <v>0</v>
      </c>
      <c r="W23" s="19" t="s">
        <v>34</v>
      </c>
      <c r="X23" s="20" t="n">
        <f aca="false">+Z23+AB23+AD23+AF23+AH23+AJ23+AL23+AN23</f>
        <v>87567.3914124376</v>
      </c>
      <c r="Y23" s="20" t="n">
        <f aca="false">+AA23+AC23+AE23+AG23+AI23+AK23+AM23+AO23</f>
        <v>27701.6022416685</v>
      </c>
      <c r="Z23" s="20" t="n">
        <v>3675.90588</v>
      </c>
      <c r="AA23" s="20" t="n">
        <v>254.79951</v>
      </c>
      <c r="AB23" s="20" t="n">
        <v>1116.54683</v>
      </c>
      <c r="AC23" s="20" t="n">
        <v>269.69838</v>
      </c>
      <c r="AD23" s="20" t="n">
        <v>80434.3024214046</v>
      </c>
      <c r="AE23" s="20" t="n">
        <v>24543.7481987164</v>
      </c>
      <c r="AF23" s="20" t="n">
        <v>23.14429</v>
      </c>
      <c r="AG23" s="20" t="n">
        <v>5.8803</v>
      </c>
      <c r="AH23" s="20" t="n">
        <v>0.42</v>
      </c>
      <c r="AI23" s="20" t="n">
        <v>0</v>
      </c>
      <c r="AJ23" s="20" t="n">
        <v>12.4992</v>
      </c>
      <c r="AK23" s="20" t="n">
        <v>2164.58613270119</v>
      </c>
      <c r="AL23" s="20" t="n">
        <v>2304.57279103304</v>
      </c>
      <c r="AM23" s="20" t="n">
        <v>462.889720251</v>
      </c>
      <c r="AN23" s="20" t="n">
        <v>0</v>
      </c>
      <c r="AO23" s="20" t="n">
        <v>0</v>
      </c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12.75" hidden="false" customHeight="false" outlineLevel="0" collapsed="false">
      <c r="B24" s="19" t="s">
        <v>35</v>
      </c>
      <c r="C24" s="20" t="n">
        <f aca="false">+E24+G24+I24+K24+M24+O24+Q24</f>
        <v>300193.554255909</v>
      </c>
      <c r="D24" s="20" t="n">
        <f aca="false">+F24+H24+J24+L24+N24+P24+R24</f>
        <v>8691.7506969486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423.953256091511</v>
      </c>
      <c r="L24" s="20" t="n">
        <v>20.0005867660867</v>
      </c>
      <c r="M24" s="20" t="n">
        <v>4250</v>
      </c>
      <c r="N24" s="20" t="n">
        <v>0</v>
      </c>
      <c r="O24" s="20" t="n">
        <v>291900</v>
      </c>
      <c r="P24" s="20" t="n">
        <v>8100</v>
      </c>
      <c r="Q24" s="20" t="n">
        <v>3619.60099981741</v>
      </c>
      <c r="R24" s="20" t="n">
        <v>571.750110182589</v>
      </c>
      <c r="S24" s="20" t="n">
        <v>0</v>
      </c>
      <c r="T24" s="20" t="n">
        <v>0</v>
      </c>
      <c r="W24" s="19" t="s">
        <v>35</v>
      </c>
      <c r="X24" s="20" t="n">
        <f aca="false">+Z24+AB24+AD24+AF24+AH24+AJ24+AL24+AN24</f>
        <v>300193.554255909</v>
      </c>
      <c r="Y24" s="20" t="n">
        <f aca="false">+AA24+AC24+AE24+AG24+AI24+AK24+AM24+AO24</f>
        <v>8691.75069694868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423.953256091511</v>
      </c>
      <c r="AG24" s="20" t="n">
        <v>20.0005867660867</v>
      </c>
      <c r="AH24" s="20" t="n">
        <v>4250</v>
      </c>
      <c r="AI24" s="20" t="n">
        <v>0</v>
      </c>
      <c r="AJ24" s="20" t="n">
        <v>291900</v>
      </c>
      <c r="AK24" s="20" t="n">
        <v>8100</v>
      </c>
      <c r="AL24" s="20" t="n">
        <v>3619.60099981741</v>
      </c>
      <c r="AM24" s="20" t="n">
        <v>571.750110182589</v>
      </c>
      <c r="AN24" s="20" t="n">
        <v>0</v>
      </c>
      <c r="AO24" s="20" t="n">
        <v>0</v>
      </c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customFormat="false" ht="12.75" hidden="false" customHeight="false" outlineLevel="0" collapsed="false">
      <c r="B25" s="19" t="s">
        <v>36</v>
      </c>
      <c r="C25" s="20" t="n">
        <f aca="false">+E25+G25+I25+K25+M25+O25+Q25</f>
        <v>91613.8516351645</v>
      </c>
      <c r="D25" s="20" t="n">
        <f aca="false">+F25+H25+J25+L25+N25+P25+R25</f>
        <v>31734.5219932855</v>
      </c>
      <c r="E25" s="20" t="n">
        <v>0</v>
      </c>
      <c r="F25" s="20" t="n">
        <v>0</v>
      </c>
      <c r="G25" s="20" t="n">
        <v>1761.98862791754</v>
      </c>
      <c r="H25" s="20" t="n">
        <v>1580.77659951872</v>
      </c>
      <c r="I25" s="20" t="n">
        <v>88429.0457639137</v>
      </c>
      <c r="J25" s="20" t="n">
        <v>29850.7785319667</v>
      </c>
      <c r="K25" s="20" t="n">
        <v>0</v>
      </c>
      <c r="L25" s="20" t="n">
        <v>0</v>
      </c>
      <c r="M25" s="20" t="n">
        <v>1008.12009</v>
      </c>
      <c r="N25" s="20" t="n">
        <v>62.7595</v>
      </c>
      <c r="O25" s="20" t="n">
        <v>57.50983</v>
      </c>
      <c r="P25" s="20" t="n">
        <v>2.23211</v>
      </c>
      <c r="Q25" s="20" t="n">
        <v>357.187323333333</v>
      </c>
      <c r="R25" s="20" t="n">
        <v>237.9752518</v>
      </c>
      <c r="S25" s="20" t="n">
        <v>0.5</v>
      </c>
      <c r="T25" s="20" t="n">
        <v>0</v>
      </c>
      <c r="W25" s="19" t="s">
        <v>36</v>
      </c>
      <c r="X25" s="20" t="n">
        <f aca="false">+Z25+AB25+AD25+AF25+AH25+AJ25+AL25+AN25</f>
        <v>91614.3516351645</v>
      </c>
      <c r="Y25" s="20" t="n">
        <f aca="false">+AA25+AC25+AE25+AG25+AI25+AK25+AM25+AO25</f>
        <v>31734.5219932855</v>
      </c>
      <c r="Z25" s="20" t="n">
        <v>0</v>
      </c>
      <c r="AA25" s="20" t="n">
        <v>0</v>
      </c>
      <c r="AB25" s="20" t="n">
        <v>1761.98862791754</v>
      </c>
      <c r="AC25" s="20" t="n">
        <v>1580.77659951872</v>
      </c>
      <c r="AD25" s="20" t="n">
        <v>88429.0457639137</v>
      </c>
      <c r="AE25" s="20" t="n">
        <v>29850.7785319667</v>
      </c>
      <c r="AF25" s="20" t="n">
        <v>0</v>
      </c>
      <c r="AG25" s="20" t="n">
        <v>0</v>
      </c>
      <c r="AH25" s="20" t="n">
        <v>1008.12009</v>
      </c>
      <c r="AI25" s="20" t="n">
        <v>62.7595</v>
      </c>
      <c r="AJ25" s="20" t="n">
        <v>57.50983</v>
      </c>
      <c r="AK25" s="20" t="n">
        <v>2.23211</v>
      </c>
      <c r="AL25" s="20" t="n">
        <v>357.187323333333</v>
      </c>
      <c r="AM25" s="20" t="n">
        <v>237.9752518</v>
      </c>
      <c r="AN25" s="20" t="n">
        <v>0.5</v>
      </c>
      <c r="AO25" s="20" t="n">
        <v>0</v>
      </c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</row>
    <row r="26" customFormat="false" ht="12.75" hidden="false" customHeight="false" outlineLevel="0" collapsed="false">
      <c r="B26" s="19" t="s">
        <v>37</v>
      </c>
      <c r="C26" s="20" t="n">
        <f aca="false">+E26+G26+I26+K26+M26+O26+Q26</f>
        <v>7635.82166880393</v>
      </c>
      <c r="D26" s="20" t="n">
        <f aca="false">+F26+H26+J26+L26+N26+P26+R26</f>
        <v>2361.08484383875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5536.50901939567</v>
      </c>
      <c r="L26" s="20" t="n">
        <v>1414.7407533912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2099.31264940826</v>
      </c>
      <c r="R26" s="20" t="n">
        <v>946.344090447513</v>
      </c>
      <c r="S26" s="20" t="n">
        <v>0</v>
      </c>
      <c r="T26" s="20" t="n">
        <v>0</v>
      </c>
      <c r="W26" s="19" t="s">
        <v>37</v>
      </c>
      <c r="X26" s="20" t="n">
        <f aca="false">+Z26+AB26+AD26+AF26+AH26+AJ26+AL26+AN26</f>
        <v>7635.82166880393</v>
      </c>
      <c r="Y26" s="20" t="n">
        <f aca="false">+AA26+AC26+AE26+AG26+AI26+AK26+AM26+AO26</f>
        <v>2361.08484383875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5536.50901939567</v>
      </c>
      <c r="AG26" s="20" t="n">
        <v>1414.74075339124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2099.31264940826</v>
      </c>
      <c r="AM26" s="20" t="n">
        <v>946.344090447513</v>
      </c>
      <c r="AN26" s="20" t="n">
        <v>0</v>
      </c>
      <c r="AO26" s="20" t="n">
        <v>0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customFormat="false" ht="12.75" hidden="false" customHeight="false" outlineLevel="0" collapsed="false">
      <c r="B27" s="19" t="s">
        <v>38</v>
      </c>
      <c r="C27" s="20" t="n">
        <f aca="false">+E27+G27+I27+K27+M27+O27+Q27</f>
        <v>18458.4369727179</v>
      </c>
      <c r="D27" s="20" t="n">
        <f aca="false">+F27+H27+J27+L27+N27+P27+R27</f>
        <v>7485.11183476675</v>
      </c>
      <c r="E27" s="20" t="n">
        <v>49.47</v>
      </c>
      <c r="F27" s="20" t="n">
        <v>20.6251643835616</v>
      </c>
      <c r="G27" s="20" t="n">
        <v>0</v>
      </c>
      <c r="H27" s="20" t="n">
        <v>0</v>
      </c>
      <c r="I27" s="20" t="n">
        <v>7967.68591625221</v>
      </c>
      <c r="J27" s="20" t="n">
        <v>1862.28529347295</v>
      </c>
      <c r="K27" s="20" t="n">
        <v>5191.11</v>
      </c>
      <c r="L27" s="20" t="n">
        <v>4980.33</v>
      </c>
      <c r="M27" s="20" t="n">
        <v>3867.286</v>
      </c>
      <c r="N27" s="20" t="n">
        <v>293.27</v>
      </c>
      <c r="O27" s="20" t="n">
        <v>0</v>
      </c>
      <c r="P27" s="20" t="n">
        <v>0</v>
      </c>
      <c r="Q27" s="20" t="n">
        <v>1382.88505646566</v>
      </c>
      <c r="R27" s="20" t="n">
        <v>328.601376910231</v>
      </c>
      <c r="S27" s="20" t="n">
        <v>0</v>
      </c>
      <c r="T27" s="20" t="n">
        <v>0</v>
      </c>
      <c r="W27" s="19" t="s">
        <v>38</v>
      </c>
      <c r="X27" s="20" t="n">
        <f aca="false">+Z27+AB27+AD27+AF27+AH27+AJ27+AL27+AN27</f>
        <v>18458.4369727179</v>
      </c>
      <c r="Y27" s="20" t="n">
        <f aca="false">+AA27+AC27+AE27+AG27+AI27+AK27+AM27+AO27</f>
        <v>7485.11183476675</v>
      </c>
      <c r="Z27" s="20" t="n">
        <v>49.47</v>
      </c>
      <c r="AA27" s="20" t="n">
        <v>20.6251643835616</v>
      </c>
      <c r="AB27" s="20" t="n">
        <v>0</v>
      </c>
      <c r="AC27" s="20" t="n">
        <v>0</v>
      </c>
      <c r="AD27" s="20" t="n">
        <v>7967.68591625221</v>
      </c>
      <c r="AE27" s="20" t="n">
        <v>1862.28529347295</v>
      </c>
      <c r="AF27" s="20" t="n">
        <v>5191.11</v>
      </c>
      <c r="AG27" s="20" t="n">
        <v>4980.33</v>
      </c>
      <c r="AH27" s="20" t="n">
        <v>3867.286</v>
      </c>
      <c r="AI27" s="20" t="n">
        <v>293.27</v>
      </c>
      <c r="AJ27" s="20" t="n">
        <v>0</v>
      </c>
      <c r="AK27" s="20" t="n">
        <v>0</v>
      </c>
      <c r="AL27" s="20" t="n">
        <v>1382.88505646566</v>
      </c>
      <c r="AM27" s="20" t="n">
        <v>328.601376910231</v>
      </c>
      <c r="AN27" s="20" t="n">
        <v>0</v>
      </c>
      <c r="AO27" s="20" t="n">
        <v>0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customFormat="false" ht="12.75" hidden="false" customHeight="false" outlineLevel="0" collapsed="false">
      <c r="B28" s="19" t="s">
        <v>39</v>
      </c>
      <c r="C28" s="20" t="n">
        <f aca="false">+E28+G28+I28+K28+M28+O28+Q28</f>
        <v>114983.569630437</v>
      </c>
      <c r="D28" s="20" t="n">
        <f aca="false">+F28+H28+J28+L28+N28+P28+R28</f>
        <v>48521.9060237873</v>
      </c>
      <c r="E28" s="20" t="n">
        <v>0</v>
      </c>
      <c r="F28" s="20" t="n">
        <v>0</v>
      </c>
      <c r="G28" s="20" t="n">
        <v>1905.20960117863</v>
      </c>
      <c r="H28" s="20" t="n">
        <v>316.19051</v>
      </c>
      <c r="I28" s="20" t="n">
        <v>66195.6697100215</v>
      </c>
      <c r="J28" s="20" t="n">
        <v>22521.2978915317</v>
      </c>
      <c r="K28" s="20" t="n">
        <v>5876.80599</v>
      </c>
      <c r="L28" s="20" t="n">
        <v>4537.72319</v>
      </c>
      <c r="M28" s="20" t="n">
        <v>2586.49159409975</v>
      </c>
      <c r="N28" s="20" t="n">
        <v>594.011208453757</v>
      </c>
      <c r="O28" s="20" t="n">
        <v>29722.55352</v>
      </c>
      <c r="P28" s="20" t="n">
        <v>18699.46423</v>
      </c>
      <c r="Q28" s="20" t="n">
        <v>8696.83921513723</v>
      </c>
      <c r="R28" s="20" t="n">
        <v>1853.2189938018</v>
      </c>
      <c r="S28" s="20" t="n">
        <v>0</v>
      </c>
      <c r="T28" s="20" t="n">
        <v>0</v>
      </c>
      <c r="W28" s="19" t="s">
        <v>39</v>
      </c>
      <c r="X28" s="20" t="n">
        <f aca="false">+Z28+AB28+AD28+AF28+AH28+AJ28+AL28+AN28</f>
        <v>114983.569630437</v>
      </c>
      <c r="Y28" s="20" t="n">
        <f aca="false">+AA28+AC28+AE28+AG28+AI28+AK28+AM28+AO28</f>
        <v>48521.9060237873</v>
      </c>
      <c r="Z28" s="20" t="n">
        <v>0</v>
      </c>
      <c r="AA28" s="20" t="n">
        <v>0</v>
      </c>
      <c r="AB28" s="20" t="n">
        <v>1905.20960117863</v>
      </c>
      <c r="AC28" s="20" t="n">
        <v>316.19051</v>
      </c>
      <c r="AD28" s="20" t="n">
        <v>66195.6697100215</v>
      </c>
      <c r="AE28" s="20" t="n">
        <v>22521.2978915317</v>
      </c>
      <c r="AF28" s="20" t="n">
        <v>5876.80599</v>
      </c>
      <c r="AG28" s="20" t="n">
        <v>4537.72319</v>
      </c>
      <c r="AH28" s="20" t="n">
        <v>2586.49159409975</v>
      </c>
      <c r="AI28" s="20" t="n">
        <v>594.011208453757</v>
      </c>
      <c r="AJ28" s="20" t="n">
        <v>29722.55352</v>
      </c>
      <c r="AK28" s="20" t="n">
        <v>18699.46423</v>
      </c>
      <c r="AL28" s="20" t="n">
        <v>8696.83921513723</v>
      </c>
      <c r="AM28" s="20" t="n">
        <v>1853.2189938018</v>
      </c>
      <c r="AN28" s="20" t="n">
        <v>0</v>
      </c>
      <c r="AO28" s="20" t="n">
        <v>0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customFormat="false" ht="12.75" hidden="false" customHeight="false" outlineLevel="0" collapsed="false">
      <c r="B29" s="19" t="s">
        <v>40</v>
      </c>
      <c r="C29" s="20" t="n">
        <f aca="false">+E29+G29+I29+K29+M29+O29+Q29</f>
        <v>83030.267536465</v>
      </c>
      <c r="D29" s="20" t="n">
        <f aca="false">+F29+H29+J29+L29+N29+P29+R29</f>
        <v>24452.6126152421</v>
      </c>
      <c r="E29" s="20" t="n">
        <v>33.33328</v>
      </c>
      <c r="F29" s="20" t="n">
        <v>11.3970677460045</v>
      </c>
      <c r="G29" s="20" t="n">
        <v>508.365848596202</v>
      </c>
      <c r="H29" s="20" t="n">
        <v>11.67172</v>
      </c>
      <c r="I29" s="20" t="n">
        <v>70063.4876711779</v>
      </c>
      <c r="J29" s="20" t="n">
        <v>22913.931363196</v>
      </c>
      <c r="K29" s="20" t="n">
        <v>0</v>
      </c>
      <c r="L29" s="20" t="n">
        <v>0</v>
      </c>
      <c r="M29" s="20" t="n">
        <v>693</v>
      </c>
      <c r="N29" s="20" t="n">
        <v>0.537</v>
      </c>
      <c r="O29" s="20" t="n">
        <v>0</v>
      </c>
      <c r="P29" s="20" t="n">
        <v>0</v>
      </c>
      <c r="Q29" s="20" t="n">
        <v>11732.0807366909</v>
      </c>
      <c r="R29" s="20" t="n">
        <v>1515.07546430012</v>
      </c>
      <c r="S29" s="20" t="n">
        <v>0</v>
      </c>
      <c r="T29" s="20" t="n">
        <v>0</v>
      </c>
      <c r="W29" s="19" t="s">
        <v>40</v>
      </c>
      <c r="X29" s="20" t="n">
        <f aca="false">+Z29+AB29+AD29+AF29+AH29+AJ29+AL29+AN29</f>
        <v>83030.267536465</v>
      </c>
      <c r="Y29" s="20" t="n">
        <f aca="false">+AA29+AC29+AE29+AG29+AI29+AK29+AM29+AO29</f>
        <v>24452.6126152421</v>
      </c>
      <c r="Z29" s="20" t="n">
        <v>33.33328</v>
      </c>
      <c r="AA29" s="20" t="n">
        <v>11.3970677460045</v>
      </c>
      <c r="AB29" s="20" t="n">
        <v>508.365848596202</v>
      </c>
      <c r="AC29" s="20" t="n">
        <v>11.67172</v>
      </c>
      <c r="AD29" s="20" t="n">
        <v>70063.4876711779</v>
      </c>
      <c r="AE29" s="20" t="n">
        <v>22913.931363196</v>
      </c>
      <c r="AF29" s="20" t="n">
        <v>0</v>
      </c>
      <c r="AG29" s="20" t="n">
        <v>0</v>
      </c>
      <c r="AH29" s="20" t="n">
        <v>693</v>
      </c>
      <c r="AI29" s="20" t="n">
        <v>0.537</v>
      </c>
      <c r="AJ29" s="20" t="n">
        <v>0</v>
      </c>
      <c r="AK29" s="20" t="n">
        <v>0</v>
      </c>
      <c r="AL29" s="20" t="n">
        <v>11732.0807366909</v>
      </c>
      <c r="AM29" s="20" t="n">
        <v>1515.07546430012</v>
      </c>
      <c r="AN29" s="20" t="n">
        <v>0</v>
      </c>
      <c r="AO29" s="20" t="n">
        <v>0</v>
      </c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customFormat="false" ht="12.75" hidden="false" customHeight="false" outlineLevel="0" collapsed="false">
      <c r="B30" s="19" t="s">
        <v>41</v>
      </c>
      <c r="C30" s="20" t="n">
        <f aca="false">+E30+G30+I30+K30+M30+O30+Q30</f>
        <v>74360.921242215</v>
      </c>
      <c r="D30" s="20" t="n">
        <f aca="false">+F30+H30+J30+L30+N30+P30+R30</f>
        <v>31456.3030800403</v>
      </c>
      <c r="E30" s="20" t="n">
        <v>16.66664</v>
      </c>
      <c r="F30" s="20" t="n">
        <v>6.5681</v>
      </c>
      <c r="G30" s="20" t="n">
        <v>0</v>
      </c>
      <c r="H30" s="20" t="n">
        <v>0</v>
      </c>
      <c r="I30" s="20" t="n">
        <v>37791.559612215</v>
      </c>
      <c r="J30" s="20" t="n">
        <v>12866.3873400403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36378.25</v>
      </c>
      <c r="P30" s="20" t="n">
        <v>18405.54472</v>
      </c>
      <c r="Q30" s="20" t="n">
        <v>174.44499</v>
      </c>
      <c r="R30" s="20" t="n">
        <v>177.80292</v>
      </c>
      <c r="S30" s="20" t="n">
        <v>0</v>
      </c>
      <c r="T30" s="20" t="n">
        <v>0</v>
      </c>
      <c r="W30" s="19" t="s">
        <v>41</v>
      </c>
      <c r="X30" s="20" t="n">
        <f aca="false">+Z30+AB30+AD30+AF30+AH30+AJ30+AL30+AN30</f>
        <v>74360.921242215</v>
      </c>
      <c r="Y30" s="20" t="n">
        <f aca="false">+AA30+AC30+AE30+AG30+AI30+AK30+AM30+AO30</f>
        <v>31456.3030800403</v>
      </c>
      <c r="Z30" s="20" t="n">
        <v>16.66664</v>
      </c>
      <c r="AA30" s="20" t="n">
        <v>6.5681</v>
      </c>
      <c r="AB30" s="20" t="n">
        <v>0</v>
      </c>
      <c r="AC30" s="20" t="n">
        <v>0</v>
      </c>
      <c r="AD30" s="20" t="n">
        <v>37791.559612215</v>
      </c>
      <c r="AE30" s="20" t="n">
        <v>12866.3873400403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36378.25</v>
      </c>
      <c r="AK30" s="20" t="n">
        <v>18405.54472</v>
      </c>
      <c r="AL30" s="20" t="n">
        <v>174.44499</v>
      </c>
      <c r="AM30" s="20" t="n">
        <v>177.80292</v>
      </c>
      <c r="AN30" s="20" t="n">
        <v>0</v>
      </c>
      <c r="AO30" s="20" t="n">
        <v>0</v>
      </c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customFormat="false" ht="12.75" hidden="false" customHeight="false" outlineLevel="0" collapsed="false">
      <c r="B31" s="19" t="s">
        <v>42</v>
      </c>
      <c r="C31" s="20" t="n">
        <f aca="false">+E31+G31+I31+K31+M31+O31+Q31</f>
        <v>88116.3712796496</v>
      </c>
      <c r="D31" s="20" t="n">
        <f aca="false">+F31+H31+J31+L31+N31+P31+R31</f>
        <v>32478.5409648524</v>
      </c>
      <c r="E31" s="20" t="n">
        <v>0</v>
      </c>
      <c r="F31" s="20" t="n">
        <v>0</v>
      </c>
      <c r="G31" s="20" t="n">
        <v>4546.64939</v>
      </c>
      <c r="H31" s="20" t="n">
        <v>1127.00193</v>
      </c>
      <c r="I31" s="20" t="n">
        <v>76834.803958017</v>
      </c>
      <c r="J31" s="20" t="n">
        <v>25095.9546571649</v>
      </c>
      <c r="K31" s="20" t="n">
        <v>0</v>
      </c>
      <c r="L31" s="20" t="n">
        <v>4347.93514</v>
      </c>
      <c r="M31" s="20" t="n">
        <v>0</v>
      </c>
      <c r="N31" s="20" t="n">
        <v>0</v>
      </c>
      <c r="O31" s="20" t="n">
        <v>4931.93854</v>
      </c>
      <c r="P31" s="20" t="n">
        <v>1370.04727</v>
      </c>
      <c r="Q31" s="20" t="n">
        <v>1802.97939163253</v>
      </c>
      <c r="R31" s="20" t="n">
        <v>537.601967687467</v>
      </c>
      <c r="S31" s="20" t="n">
        <v>0</v>
      </c>
      <c r="T31" s="20" t="n">
        <v>0</v>
      </c>
      <c r="W31" s="19" t="s">
        <v>42</v>
      </c>
      <c r="X31" s="20" t="n">
        <f aca="false">+Z31+AB31+AD31+AF31+AH31+AJ31+AL31+AN31</f>
        <v>88116.3712796495</v>
      </c>
      <c r="Y31" s="20" t="n">
        <f aca="false">+AA31+AC31+AE31+AG31+AI31+AK31+AM31+AO31</f>
        <v>32478.5409648524</v>
      </c>
      <c r="Z31" s="20" t="n">
        <v>0</v>
      </c>
      <c r="AA31" s="20" t="n">
        <v>0</v>
      </c>
      <c r="AB31" s="20" t="n">
        <v>4546.64939</v>
      </c>
      <c r="AC31" s="20" t="n">
        <v>1127.00193</v>
      </c>
      <c r="AD31" s="20" t="n">
        <v>76834.803958017</v>
      </c>
      <c r="AE31" s="20" t="n">
        <v>25095.9546571649</v>
      </c>
      <c r="AF31" s="20" t="n">
        <v>0</v>
      </c>
      <c r="AG31" s="20" t="n">
        <v>4347.93514</v>
      </c>
      <c r="AH31" s="20" t="n">
        <v>0</v>
      </c>
      <c r="AI31" s="20" t="n">
        <v>0</v>
      </c>
      <c r="AJ31" s="20" t="n">
        <v>4931.93854</v>
      </c>
      <c r="AK31" s="20" t="n">
        <v>1370.04727</v>
      </c>
      <c r="AL31" s="20" t="n">
        <v>1802.97939163253</v>
      </c>
      <c r="AM31" s="20" t="n">
        <v>537.601967687467</v>
      </c>
      <c r="AN31" s="20" t="n">
        <v>0</v>
      </c>
      <c r="AO31" s="20" t="n">
        <v>0</v>
      </c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customFormat="false" ht="12.75" hidden="false" customHeight="false" outlineLevel="0" collapsed="false">
      <c r="B32" s="19" t="s">
        <v>43</v>
      </c>
      <c r="C32" s="20" t="n">
        <f aca="false">+E32+G32+I32+K32+M32+O32+Q32</f>
        <v>67804.4116126381</v>
      </c>
      <c r="D32" s="20" t="n">
        <f aca="false">+F32+H32+J32+L32+N32+P32+R32</f>
        <v>25318.8654612543</v>
      </c>
      <c r="E32" s="20" t="n">
        <v>441.527742762208</v>
      </c>
      <c r="F32" s="20" t="n">
        <v>17.144760763127</v>
      </c>
      <c r="G32" s="20" t="n">
        <v>2284.14130093634</v>
      </c>
      <c r="H32" s="20" t="n">
        <v>358.57354490526</v>
      </c>
      <c r="I32" s="20" t="n">
        <v>23966.9978307262</v>
      </c>
      <c r="J32" s="20" t="n">
        <v>5601.80058024349</v>
      </c>
      <c r="K32" s="20" t="n">
        <v>778.95</v>
      </c>
      <c r="L32" s="20" t="n">
        <v>193.18</v>
      </c>
      <c r="M32" s="20" t="n">
        <v>11965.89</v>
      </c>
      <c r="N32" s="20" t="n">
        <v>5218.31</v>
      </c>
      <c r="O32" s="20" t="n">
        <v>25609.456874</v>
      </c>
      <c r="P32" s="20" t="n">
        <v>13205.02</v>
      </c>
      <c r="Q32" s="20" t="n">
        <v>2757.44786421333</v>
      </c>
      <c r="R32" s="20" t="n">
        <v>724.836575342466</v>
      </c>
      <c r="S32" s="20" t="n">
        <v>0</v>
      </c>
      <c r="T32" s="20" t="n">
        <v>0</v>
      </c>
      <c r="W32" s="19" t="s">
        <v>43</v>
      </c>
      <c r="X32" s="20" t="n">
        <f aca="false">+Z32+AB32+AD32+AF32+AH32+AJ32+AL32+AN32</f>
        <v>67804.4116126381</v>
      </c>
      <c r="Y32" s="20" t="n">
        <f aca="false">+AA32+AC32+AE32+AG32+AI32+AK32+AM32+AO32</f>
        <v>25318.8654612543</v>
      </c>
      <c r="Z32" s="20" t="n">
        <v>441.527742762208</v>
      </c>
      <c r="AA32" s="20" t="n">
        <v>17.144760763127</v>
      </c>
      <c r="AB32" s="20" t="n">
        <v>2284.14130093634</v>
      </c>
      <c r="AC32" s="20" t="n">
        <v>358.57354490526</v>
      </c>
      <c r="AD32" s="20" t="n">
        <v>23966.9978307262</v>
      </c>
      <c r="AE32" s="20" t="n">
        <v>5601.80058024349</v>
      </c>
      <c r="AF32" s="20" t="n">
        <v>778.95</v>
      </c>
      <c r="AG32" s="20" t="n">
        <v>193.18</v>
      </c>
      <c r="AH32" s="20" t="n">
        <v>11965.89</v>
      </c>
      <c r="AI32" s="20" t="n">
        <v>5218.31</v>
      </c>
      <c r="AJ32" s="20" t="n">
        <v>25609.456874</v>
      </c>
      <c r="AK32" s="20" t="n">
        <v>13205.02</v>
      </c>
      <c r="AL32" s="20" t="n">
        <v>2757.44786421333</v>
      </c>
      <c r="AM32" s="20" t="n">
        <v>724.836575342466</v>
      </c>
      <c r="AN32" s="20" t="n">
        <v>0</v>
      </c>
      <c r="AO32" s="20" t="n">
        <v>0</v>
      </c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customFormat="false" ht="12.75" hidden="false" customHeight="false" outlineLevel="0" collapsed="false">
      <c r="B33" s="19" t="s">
        <v>44</v>
      </c>
      <c r="C33" s="20" t="n">
        <f aca="false">+E33+G33+I33+K33+M33+O33+Q33</f>
        <v>28858.1628902855</v>
      </c>
      <c r="D33" s="20" t="n">
        <f aca="false">+F33+H33+J33+L33+N33+P33+R33</f>
        <v>7916.72389013748</v>
      </c>
      <c r="E33" s="20" t="n">
        <v>0</v>
      </c>
      <c r="F33" s="20" t="n">
        <v>0</v>
      </c>
      <c r="G33" s="20" t="n">
        <v>1069.60683</v>
      </c>
      <c r="H33" s="20" t="n">
        <v>122.69065</v>
      </c>
      <c r="I33" s="20" t="n">
        <v>26449.1808541145</v>
      </c>
      <c r="J33" s="20" t="n">
        <v>6181.96061525885</v>
      </c>
      <c r="K33" s="20" t="n">
        <v>523.375206170993</v>
      </c>
      <c r="L33" s="20" t="n">
        <v>121.600414878627</v>
      </c>
      <c r="M33" s="20" t="n">
        <v>0</v>
      </c>
      <c r="N33" s="20" t="n">
        <v>0</v>
      </c>
      <c r="O33" s="20" t="n">
        <v>608</v>
      </c>
      <c r="P33" s="20" t="n">
        <v>110</v>
      </c>
      <c r="Q33" s="20" t="n">
        <v>208</v>
      </c>
      <c r="R33" s="20" t="n">
        <v>1380.47221</v>
      </c>
      <c r="S33" s="20" t="n">
        <v>0</v>
      </c>
      <c r="T33" s="20" t="n">
        <v>0</v>
      </c>
      <c r="W33" s="19" t="s">
        <v>44</v>
      </c>
      <c r="X33" s="20" t="n">
        <f aca="false">+Z33+AB33+AD33+AF33+AH33+AJ33+AL33+AN33</f>
        <v>28858.1628902855</v>
      </c>
      <c r="Y33" s="20" t="n">
        <f aca="false">+AA33+AC33+AE33+AG33+AI33+AK33+AM33+AO33</f>
        <v>7916.72389013748</v>
      </c>
      <c r="Z33" s="20" t="n">
        <v>0</v>
      </c>
      <c r="AA33" s="20" t="n">
        <v>0</v>
      </c>
      <c r="AB33" s="20" t="n">
        <v>1069.60683</v>
      </c>
      <c r="AC33" s="20" t="n">
        <v>122.69065</v>
      </c>
      <c r="AD33" s="20" t="n">
        <v>26449.1808541145</v>
      </c>
      <c r="AE33" s="20" t="n">
        <v>6181.96061525885</v>
      </c>
      <c r="AF33" s="20" t="n">
        <v>523.375206170992</v>
      </c>
      <c r="AG33" s="20" t="n">
        <v>121.600414878627</v>
      </c>
      <c r="AH33" s="20" t="n">
        <v>0</v>
      </c>
      <c r="AI33" s="20" t="n">
        <v>0</v>
      </c>
      <c r="AJ33" s="20" t="n">
        <v>608</v>
      </c>
      <c r="AK33" s="20" t="n">
        <v>110</v>
      </c>
      <c r="AL33" s="20" t="n">
        <v>208</v>
      </c>
      <c r="AM33" s="20" t="n">
        <v>1380.47221</v>
      </c>
      <c r="AN33" s="20" t="n">
        <v>0</v>
      </c>
      <c r="AO33" s="20" t="n">
        <v>0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customFormat="false" ht="12.75" hidden="false" customHeight="true" outlineLevel="0" collapsed="false">
      <c r="B34" s="19" t="s">
        <v>45</v>
      </c>
      <c r="C34" s="20" t="n">
        <f aca="false">+E34+G34+I34+K34+M34+O34+Q34</f>
        <v>4028.68984958</v>
      </c>
      <c r="D34" s="20" t="n">
        <f aca="false">+F34+H34+J34+L34+N34+P34+R34</f>
        <v>308.9760807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4028.68984958</v>
      </c>
      <c r="R34" s="20" t="n">
        <v>308.97608076</v>
      </c>
      <c r="S34" s="20" t="n">
        <v>0</v>
      </c>
      <c r="T34" s="20" t="n">
        <v>0</v>
      </c>
      <c r="W34" s="19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customFormat="false" ht="12.75" hidden="false" customHeight="false" outlineLevel="0" collapsed="false">
      <c r="B35" s="19" t="s">
        <v>46</v>
      </c>
      <c r="C35" s="20" t="n">
        <f aca="false">+E35+G35+I35+K35+M35+O35+Q35</f>
        <v>29133.9297404204</v>
      </c>
      <c r="D35" s="20" t="n">
        <f aca="false">+F35+H35+J35+L35+N35+P35+R35</f>
        <v>32016.9470870638</v>
      </c>
      <c r="E35" s="20" t="n">
        <v>33.3333</v>
      </c>
      <c r="F35" s="20" t="n">
        <v>12.5416993681507</v>
      </c>
      <c r="G35" s="20" t="n">
        <v>1729.90188</v>
      </c>
      <c r="H35" s="20" t="n">
        <v>1060.24457</v>
      </c>
      <c r="I35" s="20" t="n">
        <v>22197.00342</v>
      </c>
      <c r="J35" s="20" t="n">
        <v>756.76113</v>
      </c>
      <c r="K35" s="20" t="n">
        <v>2656.33220307235</v>
      </c>
      <c r="L35" s="20" t="n">
        <v>29144.3100103037</v>
      </c>
      <c r="M35" s="20" t="n">
        <v>537.21</v>
      </c>
      <c r="N35" s="20" t="n">
        <v>29.04047859</v>
      </c>
      <c r="O35" s="20" t="n">
        <v>522.14349</v>
      </c>
      <c r="P35" s="20" t="n">
        <v>0.859</v>
      </c>
      <c r="Q35" s="20" t="n">
        <v>1458.00544734802</v>
      </c>
      <c r="R35" s="20" t="n">
        <v>1013.19019880198</v>
      </c>
      <c r="S35" s="20" t="n">
        <v>0</v>
      </c>
      <c r="T35" s="20" t="n">
        <v>0</v>
      </c>
      <c r="W35" s="19" t="s">
        <v>46</v>
      </c>
      <c r="X35" s="20" t="n">
        <f aca="false">+Z35+AB35+AD35+AF35+AH35+AJ35+AL35+AN35</f>
        <v>29133.9297404204</v>
      </c>
      <c r="Y35" s="20" t="n">
        <f aca="false">+AA35+AC35+AE35+AG35+AI35+AK35+AM35+AO35</f>
        <v>32016.9470870638</v>
      </c>
      <c r="Z35" s="20" t="n">
        <v>33.3333</v>
      </c>
      <c r="AA35" s="20" t="n">
        <v>12.5416993681507</v>
      </c>
      <c r="AB35" s="20" t="n">
        <v>1729.90188</v>
      </c>
      <c r="AC35" s="20" t="n">
        <v>1060.24457</v>
      </c>
      <c r="AD35" s="20" t="n">
        <v>22197.00342</v>
      </c>
      <c r="AE35" s="20" t="n">
        <v>756.76113</v>
      </c>
      <c r="AF35" s="20" t="n">
        <v>2656.33220307235</v>
      </c>
      <c r="AG35" s="20" t="n">
        <v>29144.3100103037</v>
      </c>
      <c r="AH35" s="20" t="n">
        <v>537.21</v>
      </c>
      <c r="AI35" s="20" t="n">
        <v>29.04047859</v>
      </c>
      <c r="AJ35" s="20" t="n">
        <v>522.14349</v>
      </c>
      <c r="AK35" s="20" t="n">
        <v>0.859</v>
      </c>
      <c r="AL35" s="20" t="n">
        <v>1458.00544734802</v>
      </c>
      <c r="AM35" s="20" t="n">
        <v>1013.19019880198</v>
      </c>
      <c r="AN35" s="20" t="n">
        <v>0</v>
      </c>
      <c r="AO35" s="20" t="n">
        <v>0</v>
      </c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customFormat="false" ht="12.75" hidden="false" customHeight="false" outlineLevel="0" collapsed="false">
      <c r="B36" s="19" t="s">
        <v>47</v>
      </c>
      <c r="C36" s="20" t="n">
        <f aca="false">+E36+G36+I36+K36+M36+O36+Q36</f>
        <v>65611.58935</v>
      </c>
      <c r="D36" s="20" t="n">
        <f aca="false">+F36+H36+J36+L36+N36+P36+R36</f>
        <v>4179.91185</v>
      </c>
      <c r="E36" s="20" t="n">
        <v>0</v>
      </c>
      <c r="F36" s="20" t="n">
        <v>0</v>
      </c>
      <c r="G36" s="20" t="n">
        <v>1186.58935</v>
      </c>
      <c r="H36" s="20" t="n">
        <v>317.01185</v>
      </c>
      <c r="I36" s="20" t="n">
        <v>27381.8</v>
      </c>
      <c r="J36" s="20" t="n">
        <v>1104.3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295.7</v>
      </c>
      <c r="P36" s="20" t="n">
        <v>19.9</v>
      </c>
      <c r="Q36" s="20" t="n">
        <v>35747.5</v>
      </c>
      <c r="R36" s="20" t="n">
        <v>2738.7</v>
      </c>
      <c r="S36" s="20" t="n">
        <v>0</v>
      </c>
      <c r="T36" s="20" t="n">
        <v>0</v>
      </c>
      <c r="W36" s="19" t="s">
        <v>47</v>
      </c>
      <c r="X36" s="20" t="n">
        <f aca="false">+Z36+AB36+AD36+AF36+AH36+AJ36+AL36+AN36</f>
        <v>65611.58935</v>
      </c>
      <c r="Y36" s="20" t="n">
        <f aca="false">+AA36+AC36+AE36+AG36+AI36+AK36+AM36+AO36</f>
        <v>4179.91185</v>
      </c>
      <c r="Z36" s="20" t="n">
        <v>0</v>
      </c>
      <c r="AA36" s="20" t="n">
        <v>0</v>
      </c>
      <c r="AB36" s="20" t="n">
        <v>1186.58935</v>
      </c>
      <c r="AC36" s="20" t="n">
        <v>317.01185</v>
      </c>
      <c r="AD36" s="20" t="n">
        <v>27381.8</v>
      </c>
      <c r="AE36" s="20" t="n">
        <v>1104.3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1295.7</v>
      </c>
      <c r="AK36" s="20" t="n">
        <v>19.9</v>
      </c>
      <c r="AL36" s="20" t="n">
        <v>35747.5</v>
      </c>
      <c r="AM36" s="20" t="n">
        <v>2738.7</v>
      </c>
      <c r="AN36" s="20" t="n">
        <v>0</v>
      </c>
      <c r="AO36" s="20" t="n">
        <v>0</v>
      </c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customFormat="false" ht="12.75" hidden="false" customHeight="false" outlineLevel="0" collapsed="false">
      <c r="B37" s="19" t="s">
        <v>48</v>
      </c>
      <c r="C37" s="20" t="n">
        <f aca="false">+E37+G37+I37+K37+M37+O37+Q37</f>
        <v>14144.3784696338</v>
      </c>
      <c r="D37" s="20" t="n">
        <f aca="false">+F37+H37+J37+L37+N37+P37+R37</f>
        <v>1296.9644215884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3778.72807</v>
      </c>
      <c r="J37" s="20" t="n">
        <v>463.29825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1.83743</v>
      </c>
      <c r="P37" s="20" t="n">
        <v>1.91791</v>
      </c>
      <c r="Q37" s="20" t="n">
        <v>353.812969633832</v>
      </c>
      <c r="R37" s="20" t="n">
        <v>831.748261588448</v>
      </c>
      <c r="S37" s="20" t="n">
        <v>0</v>
      </c>
      <c r="T37" s="20" t="n">
        <v>0</v>
      </c>
      <c r="W37" s="19" t="s">
        <v>48</v>
      </c>
      <c r="X37" s="20" t="n">
        <f aca="false">+Z37+AB37+AD37+AF37+AH37+AJ37+AL37+AN37</f>
        <v>14144.3784696338</v>
      </c>
      <c r="Y37" s="20" t="n">
        <f aca="false">+AA37+AC37+AE37+AG37+AI37+AK37+AM37+AO37</f>
        <v>1296.96442158845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13778.72807</v>
      </c>
      <c r="AE37" s="20" t="n">
        <v>463.29825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1.83743</v>
      </c>
      <c r="AK37" s="20" t="n">
        <v>1.91791</v>
      </c>
      <c r="AL37" s="20" t="n">
        <v>353.812969633832</v>
      </c>
      <c r="AM37" s="20" t="n">
        <v>831.748261588448</v>
      </c>
      <c r="AN37" s="20" t="n">
        <v>0</v>
      </c>
      <c r="AO37" s="20" t="n">
        <v>0</v>
      </c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customFormat="false" ht="12.75" hidden="false" customHeight="false" outlineLevel="0" collapsed="false">
      <c r="B38" s="19" t="s">
        <v>49</v>
      </c>
      <c r="C38" s="20" t="n">
        <f aca="false">+E38+G38+I38+K38+M38+O38+Q38</f>
        <v>8698.7955900167</v>
      </c>
      <c r="D38" s="20" t="n">
        <f aca="false">+F38+H38+J38+L38+N38+P38+R38</f>
        <v>2808.68710397819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8130.16844307723</v>
      </c>
      <c r="J38" s="20" t="n">
        <v>2720.57407291934</v>
      </c>
      <c r="K38" s="20" t="n">
        <v>0</v>
      </c>
      <c r="L38" s="20" t="n">
        <v>0</v>
      </c>
      <c r="M38" s="20" t="n">
        <v>360</v>
      </c>
      <c r="N38" s="20" t="n">
        <v>0</v>
      </c>
      <c r="O38" s="20" t="n">
        <v>0</v>
      </c>
      <c r="P38" s="20" t="n">
        <v>0</v>
      </c>
      <c r="Q38" s="20" t="n">
        <v>208.627146939465</v>
      </c>
      <c r="R38" s="20" t="n">
        <v>88.11303105885</v>
      </c>
      <c r="S38" s="20" t="n">
        <v>0</v>
      </c>
      <c r="T38" s="20" t="n">
        <v>0</v>
      </c>
      <c r="W38" s="19" t="s">
        <v>49</v>
      </c>
      <c r="X38" s="20" t="n">
        <f aca="false">+Z38+AB38+AD38+AF38+AH38+AJ38+AL38+AN38</f>
        <v>8698.7955900167</v>
      </c>
      <c r="Y38" s="20" t="n">
        <f aca="false">+AA38+AC38+AE38+AG38+AI38+AK38+AM38+AO38</f>
        <v>2808.68710397819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8130.16844307723</v>
      </c>
      <c r="AE38" s="20" t="n">
        <v>2720.57407291934</v>
      </c>
      <c r="AF38" s="20" t="n">
        <v>0</v>
      </c>
      <c r="AG38" s="20" t="n">
        <v>0</v>
      </c>
      <c r="AH38" s="20" t="n">
        <v>360</v>
      </c>
      <c r="AI38" s="20" t="n">
        <v>0</v>
      </c>
      <c r="AJ38" s="20" t="n">
        <v>0</v>
      </c>
      <c r="AK38" s="20" t="n">
        <v>0</v>
      </c>
      <c r="AL38" s="20" t="n">
        <v>208.627146939465</v>
      </c>
      <c r="AM38" s="20" t="n">
        <v>88.11303105885</v>
      </c>
      <c r="AN38" s="20" t="n">
        <v>0</v>
      </c>
      <c r="AO38" s="20" t="n">
        <v>0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customFormat="false" ht="13.5" hidden="false" customHeight="false" outlineLevel="0" collapsed="false">
      <c r="B39" s="21" t="s">
        <v>50</v>
      </c>
      <c r="C39" s="22" t="n">
        <f aca="false">+E39+G39+I39+K39+M39+O39+Q39</f>
        <v>116678.360512025</v>
      </c>
      <c r="D39" s="22" t="n">
        <f aca="false">+F39+H39+J39+L39+N39+P39+R39</f>
        <v>36355.0018091958</v>
      </c>
      <c r="E39" s="22" t="n">
        <v>8087.52953</v>
      </c>
      <c r="F39" s="22" t="n">
        <v>532.25064</v>
      </c>
      <c r="G39" s="22" t="n">
        <v>2500.49874627707</v>
      </c>
      <c r="H39" s="22" t="n">
        <v>398.64346662682</v>
      </c>
      <c r="I39" s="22" t="n">
        <v>79789.1342640834</v>
      </c>
      <c r="J39" s="22" t="n">
        <v>27988.8726443197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21708.7243695411</v>
      </c>
      <c r="P39" s="22" t="n">
        <v>3553.32453063657</v>
      </c>
      <c r="Q39" s="22" t="n">
        <v>4592.47360212298</v>
      </c>
      <c r="R39" s="22" t="n">
        <v>3881.91052761274</v>
      </c>
      <c r="S39" s="22" t="n">
        <v>0</v>
      </c>
      <c r="T39" s="22" t="n">
        <v>0</v>
      </c>
      <c r="W39" s="21" t="s">
        <v>50</v>
      </c>
      <c r="X39" s="22" t="n">
        <f aca="false">+Z39+AB39+AD39+AF39+AH39+AJ39+AL39+AN39</f>
        <v>116678.360512025</v>
      </c>
      <c r="Y39" s="22" t="n">
        <f aca="false">+AA39+AC39+AE39+AG39+AI39+AK39+AM39+AO39</f>
        <v>36355.0018091958</v>
      </c>
      <c r="Z39" s="22" t="n">
        <v>8087.52953</v>
      </c>
      <c r="AA39" s="22" t="n">
        <v>532.25064</v>
      </c>
      <c r="AB39" s="22" t="n">
        <v>2500.49874627707</v>
      </c>
      <c r="AC39" s="22" t="n">
        <v>398.64346662682</v>
      </c>
      <c r="AD39" s="22" t="n">
        <v>79789.1342640834</v>
      </c>
      <c r="AE39" s="22" t="n">
        <v>27988.8726443197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21708.7243695411</v>
      </c>
      <c r="AK39" s="22" t="n">
        <v>3553.32453063657</v>
      </c>
      <c r="AL39" s="22" t="n">
        <v>4592.47360212298</v>
      </c>
      <c r="AM39" s="22" t="n">
        <v>3881.91052761274</v>
      </c>
      <c r="AN39" s="22" t="n">
        <v>0</v>
      </c>
      <c r="AO39" s="22" t="n">
        <v>0</v>
      </c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</row>
    <row r="40" customFormat="false" ht="13.5" hidden="false" customHeight="false" outlineLevel="0" collapsed="false">
      <c r="B40" s="23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B41" s="26" t="s">
        <v>51</v>
      </c>
      <c r="C41" s="27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B42" s="28" t="s">
        <v>52</v>
      </c>
      <c r="C42" s="29"/>
      <c r="D42" s="29"/>
      <c r="E42" s="29"/>
      <c r="F42" s="2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8" t="s">
        <v>53</v>
      </c>
      <c r="C43" s="30"/>
      <c r="D43" s="3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8" t="s">
        <v>54</v>
      </c>
      <c r="C44" s="29"/>
      <c r="D44" s="29"/>
      <c r="E44" s="29"/>
      <c r="F44" s="2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8" t="s">
        <v>55</v>
      </c>
      <c r="C45" s="30"/>
      <c r="D45" s="30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8" t="s">
        <v>5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25" hidden="false" customHeight="false" outlineLevel="0" collapsed="false">
      <c r="B47" s="28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C48" s="32"/>
      <c r="D48" s="30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8"/>
      <c r="C49" s="30"/>
      <c r="D49" s="30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3"/>
      <c r="C50" s="30"/>
      <c r="D50" s="30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1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4.2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4.2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4.25" hidden="false" customHeight="false" outlineLevel="0" collapsed="false">
      <c r="B57" s="28"/>
      <c r="C57" s="30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6" t="s">
        <v>57</v>
      </c>
      <c r="C58" s="30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8" t="s">
        <v>58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4.25" hidden="true" customHeight="false" outlineLevel="0" collapsed="false">
      <c r="B60" s="28" t="s">
        <v>5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4.25" hidden="true" customHeight="false" outlineLevel="0" collapsed="false">
      <c r="B61" s="28" t="s">
        <v>60</v>
      </c>
    </row>
    <row r="62" customFormat="false" ht="14.25" hidden="true" customHeight="false" outlineLevel="0" collapsed="false">
      <c r="B62" s="28" t="s">
        <v>61</v>
      </c>
    </row>
    <row r="63" customFormat="false" ht="14.25" hidden="true" customHeight="false" outlineLevel="0" collapsed="false">
      <c r="B63" s="28"/>
    </row>
    <row r="64" customFormat="false" ht="14.25" hidden="true" customHeight="false" outlineLevel="0" collapsed="false">
      <c r="B64" s="28"/>
    </row>
    <row r="65" customFormat="false" ht="14.25" hidden="true" customHeight="false" outlineLevel="0" collapsed="false">
      <c r="B65" s="28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3"/>
      <c r="C67" s="30"/>
      <c r="D67" s="30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1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2.75" hidden="tru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12.75" hidden="tru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4.25" hidden="tru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2.75" hidden="tru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2.75" hidden="tru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6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W7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B9:R9"/>
    <mergeCell ref="W9:AM9"/>
    <mergeCell ref="B11:R11"/>
    <mergeCell ref="W11:AM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W13:W14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2-03T21:09:36Z</cp:lastPrinted>
  <dcterms:modified xsi:type="dcterms:W3CDTF">2018-12-12T18:36:34Z</dcterms:modified>
  <cp:revision>0</cp:revision>
  <dc:subject/>
  <dc:title/>
</cp:coreProperties>
</file>