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 </t>
  </si>
  <si>
    <t xml:space="preserve">SERVICIOS DEVENGADOS AL 31/12/2009 (1)</t>
  </si>
  <si>
    <t xml:space="preserve">- En Miles de Pesos -</t>
  </si>
  <si>
    <t xml:space="preserve">JURISDICCION</t>
  </si>
  <si>
    <t xml:space="preserve">TOTAL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DEUDA INDIRECTA</t>
  </si>
  <si>
    <t xml:space="preserve">Amortización</t>
  </si>
  <si>
    <t xml:space="preserve">Interés</t>
  </si>
  <si>
    <t xml:space="preserve">ACCRUED PAYMENTS (DECEMBER 2009) (1)</t>
  </si>
  <si>
    <t xml:space="preserve">- In Thousands of Pesos -</t>
  </si>
  <si>
    <t xml:space="preserve">SUBNATIONAL GOVERNMEN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Principal</t>
  </si>
  <si>
    <t xml:space="preserve">Interest</t>
  </si>
  <si>
    <t xml:space="preserve">TOTAL </t>
  </si>
  <si>
    <t xml:space="preserve">BUENOS AIRES</t>
  </si>
  <si>
    <t xml:space="preserve">CATAMARCA</t>
  </si>
  <si>
    <t xml:space="preserve">CHACO</t>
  </si>
  <si>
    <t xml:space="preserve">CHUBUT</t>
  </si>
  <si>
    <t xml:space="preserve">CÓRDOBA</t>
  </si>
  <si>
    <t xml:space="preserve">CORRIENTES</t>
  </si>
  <si>
    <t xml:space="preserve">ENTRE RIOS </t>
  </si>
  <si>
    <t xml:space="preserve">FORMOSA </t>
  </si>
  <si>
    <t xml:space="preserve">GCBA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Notes:</t>
  </si>
  <si>
    <t xml:space="preserve">1).- Preliminary data.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9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R34" activeCellId="0" sqref="R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25.13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56"/>
    <col collapsed="false" customWidth="true" hidden="false" outlineLevel="0" max="11" min="11" style="1" width="12.7"/>
    <col collapsed="false" customWidth="true" hidden="false" outlineLevel="0" max="12" min="12" style="1" width="10.71"/>
    <col collapsed="false" customWidth="true" hidden="false" outlineLevel="0" max="13" min="13" style="1" width="12.7"/>
    <col collapsed="false" customWidth="true" hidden="false" outlineLevel="0" max="14" min="14" style="1" width="10.56"/>
    <col collapsed="false" customWidth="true" hidden="false" outlineLevel="0" max="15" min="15" style="1" width="12.7"/>
    <col collapsed="false" customWidth="true" hidden="false" outlineLevel="0" max="16" min="16" style="1" width="10.56"/>
    <col collapsed="false" customWidth="true" hidden="false" outlineLevel="0" max="17" min="17" style="1" width="12.7"/>
    <col collapsed="false" customWidth="true" hidden="false" outlineLevel="0" max="18" min="18" style="1" width="10.56"/>
    <col collapsed="false" customWidth="true" hidden="false" outlineLevel="0" max="19" min="19" style="1" width="12.7"/>
    <col collapsed="false" customWidth="true" hidden="false" outlineLevel="0" max="20" min="20" style="1" width="10.71"/>
    <col collapsed="false" customWidth="false" hidden="false" outlineLevel="0" max="257" min="21" style="1" width="11.42"/>
  </cols>
  <sheetData>
    <row r="1" customFormat="false" ht="18" hidden="false" customHeight="true" outlineLevel="0" collapsed="false">
      <c r="B1" s="4"/>
      <c r="C1" s="5"/>
      <c r="D1" s="5"/>
      <c r="E1" s="6"/>
      <c r="F1" s="6"/>
      <c r="G1" s="6"/>
      <c r="H1" s="6"/>
      <c r="I1" s="6"/>
      <c r="J1" s="6"/>
      <c r="K1" s="6" t="s">
        <v>0</v>
      </c>
      <c r="L1" s="6"/>
      <c r="M1" s="6"/>
      <c r="N1" s="6"/>
      <c r="O1" s="6"/>
      <c r="P1" s="6"/>
      <c r="Q1" s="6"/>
      <c r="R1" s="7"/>
      <c r="S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18" hidden="false" customHeight="true" outlineLevel="0" collapsed="false">
      <c r="B3" s="9"/>
      <c r="C3" s="9"/>
      <c r="D3" s="9"/>
      <c r="E3" s="9"/>
      <c r="F3" s="9"/>
      <c r="G3" s="10"/>
      <c r="H3" s="10"/>
      <c r="I3" s="8"/>
      <c r="J3" s="8"/>
      <c r="K3" s="11"/>
      <c r="L3" s="11"/>
      <c r="M3" s="10"/>
      <c r="N3" s="10"/>
      <c r="O3" s="10"/>
      <c r="P3" s="10"/>
      <c r="Q3" s="10"/>
    </row>
    <row r="4" customFormat="false" ht="18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8" hidden="false" customHeight="true" outlineLevel="0" collapsed="false">
      <c r="B5" s="13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33.75" hidden="false" customHeight="true" outlineLevel="0" collapsed="false">
      <c r="B6" s="14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  <c r="I6" s="14" t="s">
        <v>7</v>
      </c>
      <c r="J6" s="14"/>
      <c r="K6" s="14" t="s">
        <v>8</v>
      </c>
      <c r="L6" s="14"/>
      <c r="M6" s="14" t="s">
        <v>9</v>
      </c>
      <c r="N6" s="14"/>
      <c r="O6" s="14" t="s">
        <v>10</v>
      </c>
      <c r="P6" s="14"/>
      <c r="Q6" s="14" t="s">
        <v>11</v>
      </c>
      <c r="R6" s="14"/>
      <c r="S6" s="14" t="s">
        <v>12</v>
      </c>
      <c r="T6" s="14"/>
    </row>
    <row r="7" customFormat="false" ht="14.25" hidden="false" customHeight="false" outlineLevel="0" collapsed="false">
      <c r="B7" s="14"/>
      <c r="C7" s="15" t="s">
        <v>13</v>
      </c>
      <c r="D7" s="15" t="s">
        <v>14</v>
      </c>
      <c r="E7" s="15" t="s">
        <v>13</v>
      </c>
      <c r="F7" s="15" t="s">
        <v>14</v>
      </c>
      <c r="G7" s="15" t="s">
        <v>13</v>
      </c>
      <c r="H7" s="15" t="s">
        <v>14</v>
      </c>
      <c r="I7" s="15" t="s">
        <v>13</v>
      </c>
      <c r="J7" s="15" t="s">
        <v>14</v>
      </c>
      <c r="K7" s="15" t="s">
        <v>13</v>
      </c>
      <c r="L7" s="15" t="s">
        <v>14</v>
      </c>
      <c r="M7" s="15" t="s">
        <v>13</v>
      </c>
      <c r="N7" s="15" t="s">
        <v>14</v>
      </c>
      <c r="O7" s="15" t="s">
        <v>13</v>
      </c>
      <c r="P7" s="15" t="s">
        <v>14</v>
      </c>
      <c r="Q7" s="15" t="s">
        <v>13</v>
      </c>
      <c r="R7" s="15" t="s">
        <v>14</v>
      </c>
      <c r="S7" s="15" t="s">
        <v>13</v>
      </c>
      <c r="T7" s="15" t="s">
        <v>14</v>
      </c>
    </row>
    <row r="8" customFormat="false" ht="12.75" hidden="true" customHeight="false" outlineLevel="0" collapsed="false">
      <c r="B8" s="4"/>
      <c r="C8" s="5"/>
      <c r="D8" s="5"/>
      <c r="E8" s="6"/>
      <c r="F8" s="6"/>
      <c r="G8" s="6"/>
      <c r="H8" s="6"/>
      <c r="I8" s="6"/>
      <c r="J8" s="6"/>
      <c r="K8" s="6" t="s">
        <v>0</v>
      </c>
      <c r="L8" s="6"/>
      <c r="M8" s="6"/>
      <c r="N8" s="6"/>
      <c r="O8" s="6"/>
      <c r="P8" s="6"/>
      <c r="Q8" s="6"/>
    </row>
    <row r="9" customFormat="false" ht="18.75" hidden="true" customHeight="false" outlineLevel="0" collapsed="false">
      <c r="B9" s="8" t="s">
        <v>1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8.75" hidden="true" customHeight="false" outlineLevel="0" collapsed="false">
      <c r="B10" s="9"/>
      <c r="C10" s="9"/>
      <c r="D10" s="9"/>
      <c r="E10" s="9"/>
      <c r="F10" s="9"/>
      <c r="G10" s="10"/>
      <c r="H10" s="10"/>
      <c r="I10" s="8"/>
      <c r="J10" s="8"/>
      <c r="K10" s="11"/>
      <c r="L10" s="11"/>
      <c r="M10" s="10"/>
      <c r="N10" s="10"/>
      <c r="O10" s="10"/>
      <c r="P10" s="10"/>
      <c r="Q10" s="10"/>
    </row>
    <row r="11" customFormat="false" ht="12.75" hidden="true" customHeight="false" outlineLevel="0" collapsed="false">
      <c r="B11" s="12" t="s">
        <v>1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5.75" hidden="true" customHeight="false" outlineLevel="0" collapsed="false">
      <c r="B12" s="13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37.5" hidden="true" customHeight="true" outlineLevel="0" collapsed="false">
      <c r="B13" s="14" t="s">
        <v>17</v>
      </c>
      <c r="C13" s="14" t="s">
        <v>4</v>
      </c>
      <c r="D13" s="14"/>
      <c r="E13" s="14" t="s">
        <v>18</v>
      </c>
      <c r="F13" s="14"/>
      <c r="G13" s="14" t="s">
        <v>6</v>
      </c>
      <c r="H13" s="14"/>
      <c r="I13" s="14" t="s">
        <v>7</v>
      </c>
      <c r="J13" s="14"/>
      <c r="K13" s="14" t="s">
        <v>19</v>
      </c>
      <c r="L13" s="14"/>
      <c r="M13" s="14" t="s">
        <v>20</v>
      </c>
      <c r="N13" s="14"/>
      <c r="O13" s="14" t="s">
        <v>21</v>
      </c>
      <c r="P13" s="14"/>
      <c r="Q13" s="14" t="s">
        <v>22</v>
      </c>
      <c r="R13" s="14"/>
    </row>
    <row r="14" customFormat="false" ht="20.25" hidden="true" customHeight="true" outlineLevel="0" collapsed="false">
      <c r="B14" s="14"/>
      <c r="C14" s="14" t="s">
        <v>23</v>
      </c>
      <c r="D14" s="14" t="s">
        <v>24</v>
      </c>
      <c r="E14" s="14" t="s">
        <v>23</v>
      </c>
      <c r="F14" s="14" t="s">
        <v>24</v>
      </c>
      <c r="G14" s="14" t="s">
        <v>23</v>
      </c>
      <c r="H14" s="14" t="s">
        <v>24</v>
      </c>
      <c r="I14" s="14" t="s">
        <v>23</v>
      </c>
      <c r="J14" s="14" t="s">
        <v>24</v>
      </c>
      <c r="K14" s="14" t="s">
        <v>23</v>
      </c>
      <c r="L14" s="14" t="s">
        <v>24</v>
      </c>
      <c r="M14" s="14" t="s">
        <v>23</v>
      </c>
      <c r="N14" s="14" t="s">
        <v>24</v>
      </c>
      <c r="O14" s="14" t="s">
        <v>23</v>
      </c>
      <c r="P14" s="14" t="s">
        <v>24</v>
      </c>
      <c r="Q14" s="14" t="s">
        <v>23</v>
      </c>
      <c r="R14" s="14" t="s">
        <v>24</v>
      </c>
    </row>
    <row r="15" customFormat="false" ht="13.5" hidden="false" customHeight="false" outlineLevel="0" collapsed="false">
      <c r="B15" s="16" t="s">
        <v>25</v>
      </c>
      <c r="C15" s="17" t="n">
        <f aca="false">+SUM(C16:C39)</f>
        <v>8791836.14401214</v>
      </c>
      <c r="D15" s="17" t="n">
        <f aca="false">+SUM(D16:D39)</f>
        <v>3280949.14759581</v>
      </c>
      <c r="E15" s="17" t="n">
        <f aca="false">+SUM(E16:E39)</f>
        <v>897952.575785712</v>
      </c>
      <c r="F15" s="17" t="n">
        <f aca="false">+SUM(F16:F39)</f>
        <v>20606.2137457214</v>
      </c>
      <c r="G15" s="17" t="n">
        <f aca="false">+SUM(G16:G39)</f>
        <v>135816.187754692</v>
      </c>
      <c r="H15" s="17" t="n">
        <f aca="false">+SUM(H16:H39)</f>
        <v>49866.4313254906</v>
      </c>
      <c r="I15" s="17" t="n">
        <f aca="false">+SUM(I16:I39)</f>
        <v>4665465.06834349</v>
      </c>
      <c r="J15" s="17" t="n">
        <f aca="false">+SUM(J16:J39)</f>
        <v>1370174.15954684</v>
      </c>
      <c r="K15" s="17" t="n">
        <f aca="false">+SUM(K16:K39)</f>
        <v>113403.330633675</v>
      </c>
      <c r="L15" s="17" t="n">
        <f aca="false">+SUM(L16:L39)</f>
        <v>200953.549980384</v>
      </c>
      <c r="M15" s="17" t="n">
        <f aca="false">+SUM(M16:M39)</f>
        <v>162390.020414232</v>
      </c>
      <c r="N15" s="17" t="n">
        <f aca="false">+SUM(N16:N39)</f>
        <v>48016.8746161459</v>
      </c>
      <c r="O15" s="17" t="n">
        <f aca="false">+SUM(O16:O39)</f>
        <v>1105606.77063242</v>
      </c>
      <c r="P15" s="17" t="n">
        <f aca="false">+SUM(P16:P39)</f>
        <v>1124005.29091287</v>
      </c>
      <c r="Q15" s="17" t="n">
        <f aca="false">+SUM(Q16:Q39)</f>
        <v>1673065.52793791</v>
      </c>
      <c r="R15" s="17" t="n">
        <f aca="false">+SUM(R16:R39)</f>
        <v>457789.933468363</v>
      </c>
      <c r="S15" s="17" t="n">
        <f aca="false">+SUM(S16:S39)</f>
        <v>38136.66251</v>
      </c>
      <c r="T15" s="17" t="n">
        <f aca="false">+SUM(T16:T39)</f>
        <v>9536.694</v>
      </c>
    </row>
    <row r="16" customFormat="false" ht="12.75" hidden="false" customHeight="false" outlineLevel="0" collapsed="false">
      <c r="B16" s="18" t="s">
        <v>26</v>
      </c>
      <c r="C16" s="19" t="n">
        <f aca="false">+E16+G16+I16+K16+M16+O16+Q16+S16</f>
        <v>2811392.10375428</v>
      </c>
      <c r="D16" s="19" t="n">
        <f aca="false">+F16+H16+J16+L16+N16+P16+R16+T16</f>
        <v>1303627.24382095</v>
      </c>
      <c r="E16" s="19" t="n">
        <v>596469.04807</v>
      </c>
      <c r="F16" s="19" t="n">
        <v>2571.13471951793</v>
      </c>
      <c r="G16" s="19" t="n">
        <v>18831.462282916</v>
      </c>
      <c r="H16" s="19" t="n">
        <v>7548.74637200276</v>
      </c>
      <c r="I16" s="19" t="n">
        <v>1760780.15962984</v>
      </c>
      <c r="J16" s="19" t="n">
        <v>342580.722671686</v>
      </c>
      <c r="K16" s="19" t="n">
        <v>0</v>
      </c>
      <c r="L16" s="19" t="n">
        <v>0</v>
      </c>
      <c r="M16" s="19" t="n">
        <v>21027.46856</v>
      </c>
      <c r="N16" s="19" t="n">
        <v>2901.93917674264</v>
      </c>
      <c r="O16" s="19" t="n">
        <v>37876.8695518967</v>
      </c>
      <c r="P16" s="19" t="n">
        <v>827754.316601202</v>
      </c>
      <c r="Q16" s="19" t="n">
        <v>376407.095659626</v>
      </c>
      <c r="R16" s="19" t="n">
        <v>120270.3842798</v>
      </c>
      <c r="S16" s="19" t="n">
        <v>0</v>
      </c>
      <c r="T16" s="19" t="n">
        <v>0</v>
      </c>
    </row>
    <row r="17" customFormat="false" ht="12.75" hidden="false" customHeight="false" outlineLevel="0" collapsed="false">
      <c r="B17" s="18" t="s">
        <v>27</v>
      </c>
      <c r="C17" s="19" t="n">
        <f aca="false">+E17+G17+I17+K17+M17+O17+Q17+S17</f>
        <v>131759.237827292</v>
      </c>
      <c r="D17" s="19" t="n">
        <f aca="false">+F17+H17+J17+L17+N17+P17+R17+T17</f>
        <v>42415.0817875111</v>
      </c>
      <c r="E17" s="19" t="n">
        <v>11058.54042</v>
      </c>
      <c r="F17" s="19" t="n">
        <v>853.50479</v>
      </c>
      <c r="G17" s="19" t="n">
        <v>0</v>
      </c>
      <c r="H17" s="19" t="n">
        <v>0</v>
      </c>
      <c r="I17" s="19" t="n">
        <v>78218.8194368076</v>
      </c>
      <c r="J17" s="19" t="n">
        <v>27510.8781750587</v>
      </c>
      <c r="K17" s="19" t="n">
        <v>1155.92723</v>
      </c>
      <c r="L17" s="19" t="n">
        <v>382.40654</v>
      </c>
      <c r="M17" s="19" t="n">
        <v>5815.75284</v>
      </c>
      <c r="N17" s="19" t="n">
        <v>1679.20205</v>
      </c>
      <c r="O17" s="19" t="n">
        <v>1148.01481307</v>
      </c>
      <c r="P17" s="19" t="n">
        <v>168.337051772399</v>
      </c>
      <c r="Q17" s="19" t="n">
        <v>34362.183087414</v>
      </c>
      <c r="R17" s="19" t="n">
        <v>11820.75318068</v>
      </c>
      <c r="S17" s="19" t="n">
        <v>0</v>
      </c>
      <c r="T17" s="19" t="n">
        <v>0</v>
      </c>
    </row>
    <row r="18" customFormat="false" ht="12.75" hidden="false" customHeight="false" outlineLevel="0" collapsed="false">
      <c r="B18" s="18" t="s">
        <v>28</v>
      </c>
      <c r="C18" s="19" t="n">
        <f aca="false">+E18+G18+I18+K18+M18+O18+Q18+S18</f>
        <v>433825.759736469</v>
      </c>
      <c r="D18" s="19" t="n">
        <f aca="false">+F18+H18+J18+L18+N18+P18+R18+T18</f>
        <v>141232.172179263</v>
      </c>
      <c r="E18" s="19" t="n">
        <v>17248.71704</v>
      </c>
      <c r="F18" s="19" t="n">
        <v>1334.93289</v>
      </c>
      <c r="G18" s="19" t="n">
        <v>615.64051</v>
      </c>
      <c r="H18" s="19" t="n">
        <v>9.08531000000001</v>
      </c>
      <c r="I18" s="19" t="n">
        <v>266917.007429566</v>
      </c>
      <c r="J18" s="19" t="n">
        <v>104741.221981904</v>
      </c>
      <c r="K18" s="19" t="n">
        <v>1019.91008</v>
      </c>
      <c r="L18" s="19" t="n">
        <v>6756.16014</v>
      </c>
      <c r="M18" s="19" t="n">
        <v>0</v>
      </c>
      <c r="N18" s="19" t="n">
        <v>0</v>
      </c>
      <c r="O18" s="19" t="n">
        <v>60243.50835</v>
      </c>
      <c r="P18" s="19" t="n">
        <v>13155.68047</v>
      </c>
      <c r="Q18" s="19" t="n">
        <v>87780.9763269028</v>
      </c>
      <c r="R18" s="19" t="n">
        <v>15235.0913873588</v>
      </c>
      <c r="S18" s="19" t="n">
        <v>0</v>
      </c>
      <c r="T18" s="19" t="n">
        <v>0</v>
      </c>
    </row>
    <row r="19" customFormat="false" ht="12.75" hidden="false" customHeight="false" outlineLevel="0" collapsed="false">
      <c r="B19" s="18" t="s">
        <v>29</v>
      </c>
      <c r="C19" s="19" t="n">
        <f aca="false">+E19+G19+I19+K19+M19+O19+Q19+S19</f>
        <v>86221.5552112174</v>
      </c>
      <c r="D19" s="19" t="n">
        <f aca="false">+F19+H19+J19+L19+N19+P19+R19+T19</f>
        <v>27749.475962183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38629.9407107886</v>
      </c>
      <c r="J19" s="19" t="n">
        <v>12719.7433996924</v>
      </c>
      <c r="K19" s="19" t="n">
        <v>7871.51363877193</v>
      </c>
      <c r="L19" s="19" t="n">
        <v>1631.58909706181</v>
      </c>
      <c r="M19" s="19" t="n">
        <v>0</v>
      </c>
      <c r="N19" s="19" t="n">
        <v>0</v>
      </c>
      <c r="O19" s="19" t="n">
        <v>12650.8478317865</v>
      </c>
      <c r="P19" s="19" t="n">
        <v>1169.03588198717</v>
      </c>
      <c r="Q19" s="19" t="n">
        <v>27069.2530298703</v>
      </c>
      <c r="R19" s="19" t="n">
        <v>12229.1075834416</v>
      </c>
      <c r="S19" s="19" t="n">
        <v>0</v>
      </c>
      <c r="T19" s="19" t="n">
        <v>0</v>
      </c>
    </row>
    <row r="20" customFormat="false" ht="12.75" hidden="false" customHeight="false" outlineLevel="0" collapsed="false">
      <c r="B20" s="18" t="s">
        <v>30</v>
      </c>
      <c r="C20" s="19" t="n">
        <f aca="false">+E20+G20+I20+K20+M20+O20+Q20+S20</f>
        <v>1109926.55507285</v>
      </c>
      <c r="D20" s="19" t="n">
        <f aca="false">+F20+H20+J20+L20+N20+P20+R20+T20</f>
        <v>333437.255924595</v>
      </c>
      <c r="E20" s="19" t="n">
        <v>140299.8126055</v>
      </c>
      <c r="F20" s="19" t="n">
        <v>5723.43854457628</v>
      </c>
      <c r="G20" s="19" t="n">
        <v>34414.9847581587</v>
      </c>
      <c r="H20" s="19" t="n">
        <v>9845.48108088718</v>
      </c>
      <c r="I20" s="19" t="n">
        <v>437868.674137867</v>
      </c>
      <c r="J20" s="19" t="n">
        <v>165982.635206072</v>
      </c>
      <c r="K20" s="19" t="n">
        <v>28453.749</v>
      </c>
      <c r="L20" s="19" t="n">
        <v>52339.5125520689</v>
      </c>
      <c r="M20" s="19" t="n">
        <v>0</v>
      </c>
      <c r="N20" s="19" t="n">
        <v>0</v>
      </c>
      <c r="O20" s="19" t="n">
        <v>213582.389701886</v>
      </c>
      <c r="P20" s="19" t="n">
        <v>21.972</v>
      </c>
      <c r="Q20" s="19" t="n">
        <v>255306.944869435</v>
      </c>
      <c r="R20" s="19" t="n">
        <v>99524.2165409908</v>
      </c>
      <c r="S20" s="19" t="n">
        <v>0</v>
      </c>
      <c r="T20" s="19" t="n">
        <v>0</v>
      </c>
    </row>
    <row r="21" customFormat="false" ht="12.75" hidden="false" customHeight="false" outlineLevel="0" collapsed="false">
      <c r="B21" s="18" t="s">
        <v>31</v>
      </c>
      <c r="C21" s="19" t="n">
        <f aca="false">+E21+G21+I21+K21+M21+O21+Q21+S21</f>
        <v>282843.984929088</v>
      </c>
      <c r="D21" s="19" t="n">
        <f aca="false">+F21+H21+J21+L21+N21+P21+R21+T21</f>
        <v>69931.5581673555</v>
      </c>
      <c r="E21" s="19" t="n">
        <v>36323.622</v>
      </c>
      <c r="F21" s="19" t="n">
        <v>2803.73035</v>
      </c>
      <c r="G21" s="19" t="n">
        <v>0</v>
      </c>
      <c r="H21" s="19" t="n">
        <v>0</v>
      </c>
      <c r="I21" s="19" t="n">
        <v>175585.21797846</v>
      </c>
      <c r="J21" s="19" t="n">
        <v>58757.2360976686</v>
      </c>
      <c r="K21" s="19" t="n">
        <v>1398.65179189162</v>
      </c>
      <c r="L21" s="19" t="n">
        <v>205.665313793834</v>
      </c>
      <c r="M21" s="19" t="n">
        <v>4446.27150204</v>
      </c>
      <c r="N21" s="19" t="n">
        <v>1685.63749796</v>
      </c>
      <c r="O21" s="19" t="n">
        <v>23487.8381582796</v>
      </c>
      <c r="P21" s="19" t="n">
        <v>190.43220855025</v>
      </c>
      <c r="Q21" s="19" t="n">
        <v>41602.3834984169</v>
      </c>
      <c r="R21" s="19" t="n">
        <v>6288.85669938283</v>
      </c>
      <c r="S21" s="19" t="n">
        <v>0</v>
      </c>
      <c r="T21" s="19" t="n">
        <v>0</v>
      </c>
    </row>
    <row r="22" customFormat="false" ht="12.75" hidden="false" customHeight="false" outlineLevel="0" collapsed="false">
      <c r="B22" s="18" t="s">
        <v>32</v>
      </c>
      <c r="C22" s="19" t="n">
        <f aca="false">+E22+G22+I22+K22+M22+O22+Q22+S22</f>
        <v>332297.680240615</v>
      </c>
      <c r="D22" s="19" t="n">
        <f aca="false">+F22+H22+J22+L22+N22+P22+R22+T22</f>
        <v>102894.216711285</v>
      </c>
      <c r="E22" s="19" t="n">
        <v>37850.80658</v>
      </c>
      <c r="F22" s="19" t="n">
        <v>2921.609923</v>
      </c>
      <c r="G22" s="19" t="n">
        <v>11468.51102</v>
      </c>
      <c r="H22" s="19" t="n">
        <v>9981.23668132499</v>
      </c>
      <c r="I22" s="19" t="n">
        <v>182313.759274069</v>
      </c>
      <c r="J22" s="19" t="n">
        <v>73238.2185839789</v>
      </c>
      <c r="K22" s="19" t="n">
        <v>10549.7280066667</v>
      </c>
      <c r="L22" s="19" t="n">
        <v>3112.98711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90114.87535988</v>
      </c>
      <c r="R22" s="19" t="n">
        <v>13640.1644129812</v>
      </c>
      <c r="S22" s="19" t="n">
        <v>0</v>
      </c>
      <c r="T22" s="19" t="n">
        <v>0</v>
      </c>
    </row>
    <row r="23" customFormat="false" ht="12.75" hidden="false" customHeight="false" outlineLevel="0" collapsed="false">
      <c r="B23" s="18" t="s">
        <v>33</v>
      </c>
      <c r="C23" s="19" t="n">
        <f aca="false">+E23+G23+I23+K23+M23+O23+Q23+S23</f>
        <v>276997.552598305</v>
      </c>
      <c r="D23" s="19" t="n">
        <f aca="false">+F23+H23+J23+L23+N23+P23+R23+T23</f>
        <v>103053.370051477</v>
      </c>
      <c r="E23" s="19" t="n">
        <v>14090.10938</v>
      </c>
      <c r="F23" s="19" t="n">
        <v>1223.9598</v>
      </c>
      <c r="G23" s="19" t="n">
        <v>2625.40043842735</v>
      </c>
      <c r="H23" s="19" t="n">
        <v>1015.58073559209</v>
      </c>
      <c r="I23" s="19" t="n">
        <v>229083.473337928</v>
      </c>
      <c r="J23" s="19" t="n">
        <v>88723.3749328501</v>
      </c>
      <c r="K23" s="19" t="n">
        <v>92.57716</v>
      </c>
      <c r="L23" s="19" t="n">
        <v>26.96867</v>
      </c>
      <c r="M23" s="19" t="n">
        <v>248.71</v>
      </c>
      <c r="N23" s="19" t="n">
        <v>0</v>
      </c>
      <c r="O23" s="19" t="n">
        <v>225.4964</v>
      </c>
      <c r="P23" s="19" t="n">
        <v>8417.6048</v>
      </c>
      <c r="Q23" s="19" t="n">
        <v>30631.7858819495</v>
      </c>
      <c r="R23" s="19" t="n">
        <v>3645.88111303474</v>
      </c>
      <c r="S23" s="19" t="n">
        <v>0</v>
      </c>
      <c r="T23" s="19" t="n">
        <v>0</v>
      </c>
    </row>
    <row r="24" customFormat="false" ht="12.75" hidden="false" customHeight="false" outlineLevel="0" collapsed="false">
      <c r="B24" s="18" t="s">
        <v>34</v>
      </c>
      <c r="C24" s="19" t="n">
        <f aca="false">+E24+G24+I24+K24+M24+O24+Q24+S24</f>
        <v>458755.50868759</v>
      </c>
      <c r="D24" s="19" t="n">
        <f aca="false">+F24+H24+J24+L24+N24+P24+R24+T24</f>
        <v>103166.077973139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1381.08872403613</v>
      </c>
      <c r="L24" s="19" t="n">
        <v>91.5213445366656</v>
      </c>
      <c r="M24" s="19" t="n">
        <v>17817.19508</v>
      </c>
      <c r="N24" s="19" t="n">
        <v>4024.97484</v>
      </c>
      <c r="O24" s="19" t="n">
        <v>372722.52983</v>
      </c>
      <c r="P24" s="19" t="n">
        <v>63940.4572033518</v>
      </c>
      <c r="Q24" s="19" t="n">
        <v>66834.695053554</v>
      </c>
      <c r="R24" s="19" t="n">
        <v>35109.1245852506</v>
      </c>
      <c r="S24" s="19" t="n">
        <v>0</v>
      </c>
      <c r="T24" s="19" t="n">
        <v>0</v>
      </c>
    </row>
    <row r="25" customFormat="false" ht="12.75" hidden="false" customHeight="false" outlineLevel="0" collapsed="false">
      <c r="B25" s="18" t="s">
        <v>35</v>
      </c>
      <c r="C25" s="19" t="n">
        <f aca="false">+E25+G25+I25+K25+M25+O25+Q25+S25</f>
        <v>280336.317297409</v>
      </c>
      <c r="D25" s="19" t="n">
        <f aca="false">+F25+H25+J25+L25+N25+P25+R25+T25</f>
        <v>62160.8391115616</v>
      </c>
      <c r="E25" s="19" t="n">
        <v>0</v>
      </c>
      <c r="F25" s="19" t="n">
        <v>0</v>
      </c>
      <c r="G25" s="19" t="n">
        <v>6596.84463322881</v>
      </c>
      <c r="H25" s="19" t="n">
        <v>6976.73810657883</v>
      </c>
      <c r="I25" s="19" t="n">
        <v>244958.230863571</v>
      </c>
      <c r="J25" s="19" t="n">
        <v>50779.9999037328</v>
      </c>
      <c r="K25" s="19" t="n">
        <v>0</v>
      </c>
      <c r="L25" s="19" t="n">
        <v>0</v>
      </c>
      <c r="M25" s="19" t="n">
        <v>16403.41597</v>
      </c>
      <c r="N25" s="19" t="n">
        <v>289.11942</v>
      </c>
      <c r="O25" s="19" t="n">
        <v>131.03806</v>
      </c>
      <c r="P25" s="19" t="n">
        <v>4.98752</v>
      </c>
      <c r="Q25" s="19" t="n">
        <v>12246.78777061</v>
      </c>
      <c r="R25" s="19" t="n">
        <v>4109.99416125</v>
      </c>
      <c r="S25" s="19" t="n">
        <v>0</v>
      </c>
      <c r="T25" s="19" t="n">
        <v>0</v>
      </c>
    </row>
    <row r="26" customFormat="false" ht="12.75" hidden="false" customHeight="false" outlineLevel="0" collapsed="false">
      <c r="B26" s="18" t="s">
        <v>36</v>
      </c>
      <c r="C26" s="19" t="n">
        <f aca="false">+E26+G26+I26+K26+M26+O26+Q26+S26</f>
        <v>26001.1693299853</v>
      </c>
      <c r="D26" s="19" t="n">
        <f aca="false">+F26+H26+J26+L26+N26+P26+R26+T26</f>
        <v>9106.89149764771</v>
      </c>
      <c r="E26" s="19" t="n">
        <v>0</v>
      </c>
      <c r="F26" s="19" t="n">
        <v>0</v>
      </c>
      <c r="G26" s="19" t="n">
        <v>2359.83199</v>
      </c>
      <c r="H26" s="19" t="n">
        <v>144.328</v>
      </c>
      <c r="I26" s="19" t="n">
        <v>0</v>
      </c>
      <c r="J26" s="19" t="n">
        <v>0</v>
      </c>
      <c r="K26" s="19" t="n">
        <v>15871.2220527966</v>
      </c>
      <c r="L26" s="19" t="n">
        <v>5988.49816714043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7770.11528718866</v>
      </c>
      <c r="R26" s="19" t="n">
        <v>2974.06533050728</v>
      </c>
      <c r="S26" s="19" t="n">
        <v>0</v>
      </c>
      <c r="T26" s="19" t="n">
        <v>0</v>
      </c>
    </row>
    <row r="27" customFormat="false" ht="12.75" hidden="false" customHeight="false" outlineLevel="0" collapsed="false">
      <c r="B27" s="18" t="s">
        <v>37</v>
      </c>
      <c r="C27" s="19" t="n">
        <f aca="false">+E27+G27+I27+K27+M27+O27+Q27+S27</f>
        <v>73673.9256844502</v>
      </c>
      <c r="D27" s="19" t="n">
        <f aca="false">+F27+H27+J27+L27+N27+P27+R27+T27</f>
        <v>21136.7034208734</v>
      </c>
      <c r="E27" s="19" t="n">
        <v>197.88</v>
      </c>
      <c r="F27" s="19" t="n">
        <v>93.1739794520548</v>
      </c>
      <c r="G27" s="19" t="n">
        <v>352.70489</v>
      </c>
      <c r="H27" s="19" t="n">
        <v>6.58572</v>
      </c>
      <c r="I27" s="19" t="n">
        <v>22605.7950599996</v>
      </c>
      <c r="J27" s="19" t="n">
        <v>7438.59893171303</v>
      </c>
      <c r="K27" s="19" t="n">
        <v>19318.76</v>
      </c>
      <c r="L27" s="19" t="n">
        <v>8806.02219178082</v>
      </c>
      <c r="M27" s="19" t="n">
        <v>15467.3909543828</v>
      </c>
      <c r="N27" s="19" t="n">
        <v>1767.59319400561</v>
      </c>
      <c r="O27" s="19" t="n">
        <v>0</v>
      </c>
      <c r="P27" s="19" t="n">
        <v>0</v>
      </c>
      <c r="Q27" s="19" t="n">
        <v>15731.3947800678</v>
      </c>
      <c r="R27" s="19" t="n">
        <v>3024.72940392186</v>
      </c>
      <c r="S27" s="19" t="n">
        <v>0</v>
      </c>
      <c r="T27" s="19" t="n">
        <v>0</v>
      </c>
    </row>
    <row r="28" customFormat="false" ht="12.75" hidden="false" customHeight="false" outlineLevel="0" collapsed="false">
      <c r="B28" s="18" t="s">
        <v>38</v>
      </c>
      <c r="C28" s="19" t="n">
        <f aca="false">+E28+G28+I28+K28+M28+O28+Q28+S28</f>
        <v>343650.440400855</v>
      </c>
      <c r="D28" s="19" t="n">
        <f aca="false">+F28+H28+J28+L28+N28+P28+R28+T28</f>
        <v>144144.298737226</v>
      </c>
      <c r="E28" s="19" t="n">
        <v>0</v>
      </c>
      <c r="F28" s="19" t="n">
        <v>0</v>
      </c>
      <c r="G28" s="19" t="n">
        <v>6889.34382</v>
      </c>
      <c r="H28" s="19" t="n">
        <v>1391.63391</v>
      </c>
      <c r="I28" s="19" t="n">
        <v>178663.605442115</v>
      </c>
      <c r="J28" s="19" t="n">
        <v>73178.125243051</v>
      </c>
      <c r="K28" s="19" t="n">
        <v>4999.99992</v>
      </c>
      <c r="L28" s="19" t="n">
        <v>9976.96842123835</v>
      </c>
      <c r="M28" s="19" t="n">
        <v>8795.81588</v>
      </c>
      <c r="N28" s="19" t="n">
        <v>2257.64733776192</v>
      </c>
      <c r="O28" s="19" t="n">
        <v>54922.19912</v>
      </c>
      <c r="P28" s="19" t="n">
        <v>38265.11845</v>
      </c>
      <c r="Q28" s="19" t="n">
        <v>71602.8227287399</v>
      </c>
      <c r="R28" s="19" t="n">
        <v>19074.8053751747</v>
      </c>
      <c r="S28" s="19" t="n">
        <v>17776.65349</v>
      </c>
      <c r="T28" s="19" t="n">
        <v>0</v>
      </c>
    </row>
    <row r="29" customFormat="false" ht="12.75" hidden="false" customHeight="false" outlineLevel="0" collapsed="false">
      <c r="B29" s="18" t="s">
        <v>39</v>
      </c>
      <c r="C29" s="19" t="n">
        <f aca="false">+E29+G29+I29+K29+M29+O29+Q29+S29</f>
        <v>251876.842589614</v>
      </c>
      <c r="D29" s="19" t="n">
        <f aca="false">+F29+H29+J29+L29+N29+P29+R29+T29</f>
        <v>91354.0829212653</v>
      </c>
      <c r="E29" s="19" t="n">
        <v>199.99968</v>
      </c>
      <c r="F29" s="19" t="n">
        <v>70.1863261804793</v>
      </c>
      <c r="G29" s="19" t="n">
        <v>1913.69698800517</v>
      </c>
      <c r="H29" s="19" t="n">
        <v>161.383967229456</v>
      </c>
      <c r="I29" s="19" t="n">
        <v>195090.96357816</v>
      </c>
      <c r="J29" s="19" t="n">
        <v>78840.4277984988</v>
      </c>
      <c r="K29" s="19" t="n">
        <v>685.3</v>
      </c>
      <c r="L29" s="19" t="n">
        <v>355</v>
      </c>
      <c r="M29" s="19" t="n">
        <v>854.239819099582</v>
      </c>
      <c r="N29" s="19" t="n">
        <v>170.989457183587</v>
      </c>
      <c r="O29" s="19" t="n">
        <v>614</v>
      </c>
      <c r="P29" s="19" t="n">
        <v>0</v>
      </c>
      <c r="Q29" s="19" t="n">
        <v>52518.6425243484</v>
      </c>
      <c r="R29" s="19" t="n">
        <v>11756.095372173</v>
      </c>
      <c r="S29" s="19" t="n">
        <v>0</v>
      </c>
      <c r="T29" s="19" t="n">
        <v>0</v>
      </c>
    </row>
    <row r="30" customFormat="false" ht="12.75" hidden="false" customHeight="false" outlineLevel="0" collapsed="false">
      <c r="B30" s="18" t="s">
        <v>40</v>
      </c>
      <c r="C30" s="19" t="n">
        <f aca="false">+E30+G30+I30+K30+M30+O30+Q30+S30</f>
        <v>299104.697895113</v>
      </c>
      <c r="D30" s="19" t="n">
        <f aca="false">+F30+H30+J30+L30+N30+P30+R30+T30</f>
        <v>121389.149309388</v>
      </c>
      <c r="E30" s="19" t="n">
        <v>183.33304</v>
      </c>
      <c r="F30" s="19" t="n">
        <v>82.44374</v>
      </c>
      <c r="G30" s="19" t="n">
        <v>0</v>
      </c>
      <c r="H30" s="19" t="n">
        <v>0</v>
      </c>
      <c r="I30" s="19" t="n">
        <v>109498.995355113</v>
      </c>
      <c r="J30" s="19" t="n">
        <v>40027.4088093881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138763.82068</v>
      </c>
      <c r="P30" s="19" t="n">
        <v>73076.81705</v>
      </c>
      <c r="Q30" s="19" t="n">
        <v>50658.54882</v>
      </c>
      <c r="R30" s="19" t="n">
        <v>8202.47971</v>
      </c>
      <c r="S30" s="19" t="n">
        <v>0</v>
      </c>
      <c r="T30" s="19" t="n">
        <v>0</v>
      </c>
    </row>
    <row r="31" customFormat="false" ht="12.75" hidden="false" customHeight="false" outlineLevel="0" collapsed="false">
      <c r="B31" s="18" t="s">
        <v>41</v>
      </c>
      <c r="C31" s="19" t="n">
        <f aca="false">+E31+G31+I31+K31+M31+O31+Q31+S31</f>
        <v>303895.90738157</v>
      </c>
      <c r="D31" s="19" t="n">
        <f aca="false">+F31+H31+J31+L31+N31+P31+R31+T31</f>
        <v>109727.602268162</v>
      </c>
      <c r="E31" s="19" t="n">
        <v>0</v>
      </c>
      <c r="F31" s="19" t="n">
        <v>0</v>
      </c>
      <c r="G31" s="19" t="n">
        <v>11608.67661</v>
      </c>
      <c r="H31" s="19" t="n">
        <v>4114.86347</v>
      </c>
      <c r="I31" s="19" t="n">
        <v>212658.22545157</v>
      </c>
      <c r="J31" s="19" t="n">
        <v>86887.3200779522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10040.14817</v>
      </c>
      <c r="P31" s="19" t="n">
        <v>3241.649785</v>
      </c>
      <c r="Q31" s="19" t="n">
        <v>69588.85715</v>
      </c>
      <c r="R31" s="19" t="n">
        <v>15483.76893521</v>
      </c>
      <c r="S31" s="19" t="n">
        <v>0</v>
      </c>
      <c r="T31" s="19" t="n">
        <v>0</v>
      </c>
    </row>
    <row r="32" customFormat="false" ht="12.75" hidden="false" customHeight="false" outlineLevel="0" collapsed="false">
      <c r="B32" s="18" t="s">
        <v>42</v>
      </c>
      <c r="C32" s="19" t="n">
        <f aca="false">+E32+G32+I32+K32+M32+O32+Q32+S32</f>
        <v>274938.78857553</v>
      </c>
      <c r="D32" s="19" t="n">
        <f aca="false">+F32+H32+J32+L32+N32+P32+R32+T32</f>
        <v>115038.33174154</v>
      </c>
      <c r="E32" s="19" t="n">
        <v>1613.2028474456</v>
      </c>
      <c r="F32" s="19" t="n">
        <v>166.108372438154</v>
      </c>
      <c r="G32" s="19" t="n">
        <v>7789.0814013102</v>
      </c>
      <c r="H32" s="19" t="n">
        <v>1728.75525832563</v>
      </c>
      <c r="I32" s="19" t="n">
        <v>67998.7949901138</v>
      </c>
      <c r="J32" s="19" t="n">
        <v>22375.4909937347</v>
      </c>
      <c r="K32" s="19" t="n">
        <v>3719.855</v>
      </c>
      <c r="L32" s="19" t="n">
        <v>762.90452995</v>
      </c>
      <c r="M32" s="19" t="n">
        <v>26287.92102</v>
      </c>
      <c r="N32" s="19" t="n">
        <v>23379.93391</v>
      </c>
      <c r="O32" s="19" t="n">
        <v>108206.65532</v>
      </c>
      <c r="P32" s="19" t="n">
        <v>59077.4131706165</v>
      </c>
      <c r="Q32" s="19" t="n">
        <v>59323.27799666</v>
      </c>
      <c r="R32" s="19" t="n">
        <v>7547.72550647452</v>
      </c>
      <c r="S32" s="19" t="n">
        <v>0</v>
      </c>
      <c r="T32" s="19" t="n">
        <v>0</v>
      </c>
    </row>
    <row r="33" customFormat="false" ht="12.75" hidden="false" customHeight="false" outlineLevel="0" collapsed="false">
      <c r="B33" s="18" t="s">
        <v>43</v>
      </c>
      <c r="C33" s="19" t="n">
        <f aca="false">+E33+G33+I33+K33+M33+O33+Q33+S33</f>
        <v>127909.007097211</v>
      </c>
      <c r="D33" s="19" t="n">
        <f aca="false">+F33+H33+J33+L33+N33+P33+R33+T33</f>
        <v>56197.3021198768</v>
      </c>
      <c r="E33" s="19" t="n">
        <v>9547</v>
      </c>
      <c r="F33" s="19" t="n">
        <v>0</v>
      </c>
      <c r="G33" s="19" t="n">
        <v>9182.79616</v>
      </c>
      <c r="H33" s="19" t="n">
        <v>1025.17213</v>
      </c>
      <c r="I33" s="19" t="n">
        <v>75041.2062143906</v>
      </c>
      <c r="J33" s="19" t="n">
        <v>24692.846896084</v>
      </c>
      <c r="K33" s="19" t="n">
        <v>1484.66000381995</v>
      </c>
      <c r="L33" s="19" t="n">
        <v>485.683840068396</v>
      </c>
      <c r="M33" s="19" t="n">
        <v>0</v>
      </c>
      <c r="N33" s="19" t="n">
        <v>0</v>
      </c>
      <c r="O33" s="19" t="n">
        <v>2785</v>
      </c>
      <c r="P33" s="19" t="n">
        <v>23093.434928</v>
      </c>
      <c r="Q33" s="19" t="n">
        <v>29868.344719</v>
      </c>
      <c r="R33" s="19" t="n">
        <v>6900.16432572435</v>
      </c>
      <c r="S33" s="19" t="n">
        <v>0</v>
      </c>
      <c r="T33" s="19" t="n">
        <v>0</v>
      </c>
    </row>
    <row r="34" customFormat="false" ht="12.75" hidden="false" customHeight="false" outlineLevel="0" collapsed="false">
      <c r="B34" s="18" t="s">
        <v>44</v>
      </c>
      <c r="C34" s="19" t="n">
        <f aca="false">+E34+G34+I34+K34+M34+O34+Q34+S34</f>
        <v>10266.2166426574</v>
      </c>
      <c r="D34" s="19" t="n">
        <f aca="false">+F34+H34+J34+L34+N34+P34+R34+T34</f>
        <v>2574.87554417574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10266.2166426574</v>
      </c>
      <c r="R34" s="19" t="n">
        <v>2574.87554417574</v>
      </c>
      <c r="S34" s="19" t="n">
        <v>0</v>
      </c>
      <c r="T34" s="19" t="n">
        <v>0</v>
      </c>
    </row>
    <row r="35" customFormat="false" ht="12.75" hidden="false" customHeight="false" outlineLevel="0" collapsed="false">
      <c r="B35" s="18" t="s">
        <v>45</v>
      </c>
      <c r="C35" s="19" t="n">
        <f aca="false">+E35+G35+I35+K35+M35+O35+Q35+S35</f>
        <v>93593.9487562671</v>
      </c>
      <c r="D35" s="19" t="n">
        <f aca="false">+F35+H35+J35+L35+N35+P35+R35+T35</f>
        <v>127540.646414973</v>
      </c>
      <c r="E35" s="19" t="n">
        <v>199.9998</v>
      </c>
      <c r="F35" s="19" t="n">
        <v>85.2266919263701</v>
      </c>
      <c r="G35" s="19" t="n">
        <v>7273.26671386248</v>
      </c>
      <c r="H35" s="19" t="n">
        <v>3343.06778429866</v>
      </c>
      <c r="I35" s="19" t="n">
        <v>58247.3237682332</v>
      </c>
      <c r="J35" s="19" t="n">
        <v>3468.7423917668</v>
      </c>
      <c r="K35" s="19" t="n">
        <v>9683.18802569167</v>
      </c>
      <c r="L35" s="19" t="n">
        <v>109219.362062744</v>
      </c>
      <c r="M35" s="19" t="n">
        <v>1696.58148</v>
      </c>
      <c r="N35" s="19" t="n">
        <v>249.186532492187</v>
      </c>
      <c r="O35" s="19" t="n">
        <v>1994.47383479857</v>
      </c>
      <c r="P35" s="19" t="n">
        <v>19.137234481842</v>
      </c>
      <c r="Q35" s="19" t="n">
        <v>14499.1151336811</v>
      </c>
      <c r="R35" s="19" t="n">
        <v>11155.9237172629</v>
      </c>
      <c r="S35" s="19" t="n">
        <v>0</v>
      </c>
      <c r="T35" s="19" t="n">
        <v>0</v>
      </c>
    </row>
    <row r="36" customFormat="false" ht="12.75" hidden="false" customHeight="false" outlineLevel="0" collapsed="false">
      <c r="B36" s="18" t="s">
        <v>46</v>
      </c>
      <c r="C36" s="19" t="n">
        <f aca="false">+E36+G36+I36+K36+M36+O36+Q36+S36</f>
        <v>258301.293016316</v>
      </c>
      <c r="D36" s="19" t="n">
        <f aca="false">+F36+H36+J36+L36+N36+P36+R36+T36</f>
        <v>41232.731855</v>
      </c>
      <c r="E36" s="19" t="n">
        <v>0</v>
      </c>
      <c r="F36" s="19" t="n">
        <v>0</v>
      </c>
      <c r="G36" s="19" t="n">
        <v>4408.8061</v>
      </c>
      <c r="H36" s="19" t="n">
        <v>1298.98978</v>
      </c>
      <c r="I36" s="19" t="n">
        <v>51600.4</v>
      </c>
      <c r="J36" s="19" t="n">
        <v>3609</v>
      </c>
      <c r="K36" s="19" t="n">
        <v>5717.2</v>
      </c>
      <c r="L36" s="19" t="n">
        <v>812.3</v>
      </c>
      <c r="M36" s="19" t="n">
        <v>0</v>
      </c>
      <c r="N36" s="19" t="n">
        <v>0</v>
      </c>
      <c r="O36" s="19" t="n">
        <v>5108.4</v>
      </c>
      <c r="P36" s="19" t="n">
        <v>116.5</v>
      </c>
      <c r="Q36" s="19" t="n">
        <v>180265.486916316</v>
      </c>
      <c r="R36" s="19" t="n">
        <v>30311.842075</v>
      </c>
      <c r="S36" s="19" t="n">
        <v>11201</v>
      </c>
      <c r="T36" s="19" t="n">
        <v>5084.1</v>
      </c>
    </row>
    <row r="37" customFormat="false" ht="12.75" hidden="false" customHeight="false" outlineLevel="0" collapsed="false">
      <c r="B37" s="18" t="s">
        <v>47</v>
      </c>
      <c r="C37" s="19" t="n">
        <f aca="false">+E37+G37+I37+K37+M37+O37+Q37+S37</f>
        <v>55108.3786783661</v>
      </c>
      <c r="D37" s="19" t="n">
        <f aca="false">+F37+H37+J37+L37+N37+P37+R37+T37</f>
        <v>8451.56228796027</v>
      </c>
      <c r="E37" s="19" t="n">
        <v>1313.09534276622</v>
      </c>
      <c r="F37" s="19" t="n">
        <v>55.4342</v>
      </c>
      <c r="G37" s="19" t="n">
        <v>0</v>
      </c>
      <c r="H37" s="19" t="n">
        <v>0</v>
      </c>
      <c r="I37" s="19" t="n">
        <v>36251.310232</v>
      </c>
      <c r="J37" s="19" t="n">
        <v>2091.09763728958</v>
      </c>
      <c r="K37" s="19" t="n">
        <v>0</v>
      </c>
      <c r="L37" s="19" t="n">
        <v>0</v>
      </c>
      <c r="M37" s="19" t="n">
        <v>695.985788709239</v>
      </c>
      <c r="N37" s="19" t="n">
        <v>16.9702</v>
      </c>
      <c r="O37" s="19" t="n">
        <v>12.4560115387859</v>
      </c>
      <c r="P37" s="19" t="n">
        <v>1.33730122791099</v>
      </c>
      <c r="Q37" s="19" t="n">
        <v>7676.52228335183</v>
      </c>
      <c r="R37" s="19" t="n">
        <v>1834.12894944277</v>
      </c>
      <c r="S37" s="19" t="n">
        <v>9159.00902</v>
      </c>
      <c r="T37" s="19" t="n">
        <v>4452.594</v>
      </c>
    </row>
    <row r="38" customFormat="false" ht="12.75" hidden="false" customHeight="false" outlineLevel="0" collapsed="false">
      <c r="B38" s="18" t="s">
        <v>48</v>
      </c>
      <c r="C38" s="19" t="n">
        <f aca="false">+E38+G38+I38+K38+M38+O38+Q38+S38</f>
        <v>48739.9906666222</v>
      </c>
      <c r="D38" s="19" t="n">
        <f aca="false">+F38+H38+J38+L38+N38+P38+R38+T38</f>
        <v>9732.30995144856</v>
      </c>
      <c r="E38" s="19" t="n">
        <v>610</v>
      </c>
      <c r="F38" s="19" t="n">
        <v>172.714178630137</v>
      </c>
      <c r="G38" s="19" t="n">
        <v>1509.0607490237</v>
      </c>
      <c r="H38" s="19" t="n">
        <v>109.518465738401</v>
      </c>
      <c r="I38" s="19" t="n">
        <v>24232.3259947844</v>
      </c>
      <c r="J38" s="19" t="n">
        <v>8094.09889326793</v>
      </c>
      <c r="K38" s="19" t="n">
        <v>0</v>
      </c>
      <c r="L38" s="19" t="n">
        <v>0</v>
      </c>
      <c r="M38" s="19" t="n">
        <v>1500</v>
      </c>
      <c r="N38" s="19" t="n">
        <v>0</v>
      </c>
      <c r="O38" s="19" t="n">
        <v>14558.3520191667</v>
      </c>
      <c r="P38" s="19" t="n">
        <v>0</v>
      </c>
      <c r="Q38" s="19" t="n">
        <v>6330.25190364736</v>
      </c>
      <c r="R38" s="19" t="n">
        <v>1355.97841381209</v>
      </c>
      <c r="S38" s="19" t="n">
        <v>0</v>
      </c>
      <c r="T38" s="19" t="n">
        <v>0</v>
      </c>
    </row>
    <row r="39" customFormat="false" ht="13.5" hidden="false" customHeight="false" outlineLevel="0" collapsed="false">
      <c r="B39" s="20" t="s">
        <v>49</v>
      </c>
      <c r="C39" s="21" t="n">
        <f aca="false">+E39+G39+I39+K39+M39+O39+Q39+S39</f>
        <v>420419.281942475</v>
      </c>
      <c r="D39" s="21" t="n">
        <f aca="false">+F39+H39+J39+L39+N39+P39+R39+T39</f>
        <v>133655.367836954</v>
      </c>
      <c r="E39" s="21" t="n">
        <v>30747.40898</v>
      </c>
      <c r="F39" s="21" t="n">
        <v>2448.61524</v>
      </c>
      <c r="G39" s="21" t="n">
        <v>7976.07868975944</v>
      </c>
      <c r="H39" s="21" t="n">
        <v>1165.26455351255</v>
      </c>
      <c r="I39" s="21" t="n">
        <v>219220.839458119</v>
      </c>
      <c r="J39" s="21" t="n">
        <v>94436.9709214494</v>
      </c>
      <c r="K39" s="21" t="n">
        <v>0</v>
      </c>
      <c r="L39" s="21" t="n">
        <v>0</v>
      </c>
      <c r="M39" s="21" t="n">
        <v>41333.27152</v>
      </c>
      <c r="N39" s="21" t="n">
        <v>9593.681</v>
      </c>
      <c r="O39" s="21" t="n">
        <v>46532.73278</v>
      </c>
      <c r="P39" s="21" t="n">
        <v>12291.0592566782</v>
      </c>
      <c r="Q39" s="21" t="n">
        <v>74608.9505145968</v>
      </c>
      <c r="R39" s="21" t="n">
        <v>13719.7768653134</v>
      </c>
      <c r="S39" s="21" t="n">
        <v>0</v>
      </c>
      <c r="T39" s="21" t="n">
        <v>0</v>
      </c>
    </row>
    <row r="40" customFormat="false" ht="13.5" hidden="false" customHeight="false" outlineLevel="0" collapsed="false">
      <c r="B40" s="22"/>
      <c r="C40" s="23"/>
      <c r="D40" s="23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2.75" hidden="false" customHeight="false" outlineLevel="0" collapsed="false">
      <c r="B41" s="25" t="s">
        <v>50</v>
      </c>
      <c r="C41" s="26"/>
      <c r="D41" s="23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4.25" hidden="false" customHeight="false" outlineLevel="0" collapsed="false">
      <c r="B42" s="27" t="s">
        <v>51</v>
      </c>
      <c r="C42" s="28"/>
      <c r="D42" s="28"/>
      <c r="E42" s="28"/>
      <c r="F42" s="28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4.25" hidden="false" customHeight="false" outlineLevel="0" collapsed="false">
      <c r="B43" s="27" t="s">
        <v>52</v>
      </c>
      <c r="C43" s="29"/>
      <c r="D43" s="29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4.25" hidden="false" customHeight="false" outlineLevel="0" collapsed="false">
      <c r="B44" s="27" t="s">
        <v>53</v>
      </c>
      <c r="C44" s="28"/>
      <c r="D44" s="28"/>
      <c r="E44" s="28"/>
      <c r="F44" s="28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4.25" hidden="false" customHeight="false" outlineLevel="0" collapsed="false">
      <c r="B45" s="27" t="s">
        <v>54</v>
      </c>
      <c r="C45" s="29"/>
      <c r="D45" s="29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4.25" hidden="false" customHeight="false" outlineLevel="0" collapsed="false">
      <c r="B46" s="27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7" customFormat="false" ht="14.25" hidden="false" customHeight="false" outlineLevel="0" collapsed="false">
      <c r="B47" s="27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</row>
    <row r="48" customFormat="false" ht="12.75" hidden="false" customHeight="false" outlineLevel="0" collapsed="false">
      <c r="C48" s="31"/>
      <c r="D48" s="29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4.25" hidden="false" customHeight="false" outlineLevel="0" collapsed="false">
      <c r="B49" s="27"/>
      <c r="C49" s="29"/>
      <c r="D49" s="29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2.75" hidden="false" customHeight="false" outlineLevel="0" collapsed="false">
      <c r="B50" s="32"/>
      <c r="C50" s="29"/>
      <c r="D50" s="29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2.75" hidden="false" customHeight="tru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</row>
    <row r="52" customFormat="false" ht="12.75" hidden="false" customHeight="tru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</row>
    <row r="53" customFormat="false" ht="21" hidden="false" customHeight="tru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</row>
    <row r="54" customFormat="false" ht="14.25" hidden="false" customHeight="tru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</row>
    <row r="55" customFormat="false" ht="14.25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</row>
    <row r="56" customFormat="false" ht="14.25" hidden="false" customHeight="tru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</row>
    <row r="57" customFormat="false" ht="14.25" hidden="false" customHeight="false" outlineLevel="0" collapsed="false">
      <c r="B57" s="27"/>
      <c r="C57" s="29"/>
      <c r="D57" s="29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2.75" hidden="true" customHeight="false" outlineLevel="0" collapsed="false">
      <c r="B58" s="25" t="s">
        <v>55</v>
      </c>
      <c r="C58" s="29"/>
      <c r="D58" s="29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4.25" hidden="true" customHeight="false" outlineLevel="0" collapsed="false">
      <c r="B59" s="27" t="s">
        <v>56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</row>
    <row r="60" customFormat="false" ht="14.25" hidden="true" customHeight="false" outlineLevel="0" collapsed="false">
      <c r="B60" s="27" t="s">
        <v>57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</row>
    <row r="61" customFormat="false" ht="14.25" hidden="true" customHeight="false" outlineLevel="0" collapsed="false">
      <c r="B61" s="27" t="s">
        <v>58</v>
      </c>
    </row>
    <row r="62" customFormat="false" ht="14.25" hidden="true" customHeight="false" outlineLevel="0" collapsed="false">
      <c r="B62" s="27" t="s">
        <v>59</v>
      </c>
    </row>
    <row r="63" customFormat="false" ht="14.25" hidden="true" customHeight="false" outlineLevel="0" collapsed="false">
      <c r="B63" s="27"/>
    </row>
    <row r="64" customFormat="false" ht="14.25" hidden="true" customHeight="false" outlineLevel="0" collapsed="false">
      <c r="B64" s="27"/>
    </row>
    <row r="65" customFormat="false" ht="14.25" hidden="true" customHeight="false" outlineLevel="0" collapsed="false">
      <c r="B65" s="27"/>
    </row>
    <row r="66" customFormat="false" ht="12.75" hidden="true" customHeight="false" outlineLevel="0" collapsed="false">
      <c r="B66" s="1"/>
    </row>
    <row r="67" customFormat="false" ht="12.75" hidden="true" customHeight="false" outlineLevel="0" collapsed="false">
      <c r="B67" s="32"/>
      <c r="C67" s="29"/>
      <c r="D67" s="29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true" customHeight="true" outlineLevel="0" collapsed="false">
      <c r="B68" s="30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</row>
    <row r="69" customFormat="false" ht="12.75" hidden="true" customHeight="tru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</row>
    <row r="70" customFormat="false" ht="12.75" hidden="true" customHeight="tru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</row>
    <row r="71" customFormat="false" ht="14.25" hidden="tru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</row>
    <row r="72" customFormat="false" ht="12.75" hidden="true" customHeight="tru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</row>
    <row r="73" customFormat="false" ht="12.75" hidden="true" customHeight="tru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</row>
    <row r="74" customFormat="false" ht="12.75" hidden="tru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23">
    <mergeCell ref="B2:R2"/>
    <mergeCell ref="B4:R4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B9:R9"/>
    <mergeCell ref="B11:R11"/>
    <mergeCell ref="B13:B14"/>
    <mergeCell ref="C13:D13"/>
    <mergeCell ref="E13:F13"/>
    <mergeCell ref="G13:H13"/>
    <mergeCell ref="I13:J13"/>
    <mergeCell ref="K13:L13"/>
    <mergeCell ref="M13:N13"/>
    <mergeCell ref="O13:P13"/>
    <mergeCell ref="Q13:R13"/>
  </mergeCells>
  <printOptions headings="false" gridLines="false" gridLinesSet="true" horizontalCentered="true" verticalCentered="false"/>
  <pageMargins left="0.196527777777778" right="0.236111111111111" top="0.4125" bottom="0.984027777777778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español">
                <anchor moveWithCells="true" sizeWithCells="false">
                  <from>
                    <xdr:col>2</xdr:col>
                    <xdr:colOff>0</xdr:colOff>
                    <xdr:row>0</xdr:row>
                    <xdr:rowOff>161640</xdr:rowOff>
                  </from>
                  <to>
                    <xdr:col>3</xdr:col>
                    <xdr:colOff>37260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.english">
                <anchor moveWithCells="true" sizeWithCells="false">
                  <from>
                    <xdr:col>3</xdr:col>
                    <xdr:colOff>593640</xdr:colOff>
                    <xdr:row>0</xdr:row>
                    <xdr:rowOff>161640</xdr:rowOff>
                  </from>
                  <to>
                    <xdr:col>5</xdr:col>
                    <xdr:colOff>232200</xdr:colOff>
                    <xdr:row>1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digonz</cp:lastModifiedBy>
  <cp:lastPrinted>2011-02-03T21:09:36Z</cp:lastPrinted>
  <dcterms:modified xsi:type="dcterms:W3CDTF">2018-12-12T18:11:26Z</dcterms:modified>
  <cp:revision>0</cp:revision>
  <dc:subject/>
  <dc:title/>
</cp:coreProperties>
</file>