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 </t>
  </si>
  <si>
    <t xml:space="preserve">SERVICIOS DEVENGADOS AL 30/09/2009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09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4" activeCellId="0" sqref="Q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6573458.54180856</v>
      </c>
      <c r="D15" s="17" t="n">
        <f aca="false">+SUM(D16:D39)</f>
        <v>2258989.57221905</v>
      </c>
      <c r="E15" s="17" t="n">
        <f aca="false">+SUM(E16:E39)</f>
        <v>668427.151681122</v>
      </c>
      <c r="F15" s="17" t="n">
        <f aca="false">+SUM(F16:F39)</f>
        <v>16454.5783744862</v>
      </c>
      <c r="G15" s="17" t="n">
        <f aca="false">+SUM(G16:G39)</f>
        <v>98835.6215054922</v>
      </c>
      <c r="H15" s="17" t="n">
        <f aca="false">+SUM(H16:H39)</f>
        <v>34763.4819829386</v>
      </c>
      <c r="I15" s="17" t="n">
        <f aca="false">+SUM(I16:I39)</f>
        <v>3509080.08622417</v>
      </c>
      <c r="J15" s="17" t="n">
        <f aca="false">+SUM(J16:J39)</f>
        <v>1029757.66494381</v>
      </c>
      <c r="K15" s="17" t="n">
        <f aca="false">+SUM(K16:K39)</f>
        <v>86453.4271505703</v>
      </c>
      <c r="L15" s="17" t="n">
        <f aca="false">+SUM(L16:L39)</f>
        <v>32478.7541959512</v>
      </c>
      <c r="M15" s="17" t="n">
        <f aca="false">+SUM(M16:M39)</f>
        <v>109068.50271311</v>
      </c>
      <c r="N15" s="17" t="n">
        <f aca="false">+SUM(N16:N39)</f>
        <v>38849.4061517839</v>
      </c>
      <c r="O15" s="17" t="n">
        <f aca="false">+SUM(O16:O39)</f>
        <v>935574.43958197</v>
      </c>
      <c r="P15" s="17" t="n">
        <f aca="false">+SUM(P16:P39)</f>
        <v>763845.902487563</v>
      </c>
      <c r="Q15" s="17" t="n">
        <f aca="false">+SUM(Q16:Q39)</f>
        <v>1148568.37070213</v>
      </c>
      <c r="R15" s="17" t="n">
        <f aca="false">+SUM(R16:R39)</f>
        <v>339525.667082523</v>
      </c>
      <c r="S15" s="17" t="n">
        <f aca="false">+SUM(S16:S39)</f>
        <v>17450.94225</v>
      </c>
      <c r="T15" s="17" t="n">
        <f aca="false">+SUM(T16:T39)</f>
        <v>3314.117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+S16</f>
        <v>2100127.89230727</v>
      </c>
      <c r="D16" s="19" t="n">
        <f aca="false">+F16+H16+J16+L16+N16+P16+R16+T16</f>
        <v>889950.767752415</v>
      </c>
      <c r="E16" s="19" t="n">
        <v>443377.81183</v>
      </c>
      <c r="F16" s="19" t="n">
        <v>2496.91265997983</v>
      </c>
      <c r="G16" s="19" t="n">
        <v>13119.1257747992</v>
      </c>
      <c r="H16" s="19" t="n">
        <v>5162.17071284953</v>
      </c>
      <c r="I16" s="19" t="n">
        <v>1314892.0154327</v>
      </c>
      <c r="J16" s="19" t="n">
        <v>255732.824744773</v>
      </c>
      <c r="K16" s="19" t="n">
        <v>0</v>
      </c>
      <c r="L16" s="19" t="n">
        <v>0</v>
      </c>
      <c r="M16" s="19" t="n">
        <v>14573.47246</v>
      </c>
      <c r="N16" s="19" t="n">
        <v>1643.76706674264</v>
      </c>
      <c r="O16" s="19" t="n">
        <v>30449.0478217182</v>
      </c>
      <c r="P16" s="19" t="n">
        <v>530542.910814131</v>
      </c>
      <c r="Q16" s="19" t="n">
        <v>283716.418988056</v>
      </c>
      <c r="R16" s="19" t="n">
        <v>94372.1817539399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+S17</f>
        <v>95708.4689477495</v>
      </c>
      <c r="D17" s="19" t="n">
        <f aca="false">+F17+H17+J17+L17+N17+P17+R17+T17</f>
        <v>32831.4813409736</v>
      </c>
      <c r="E17" s="19" t="n">
        <v>8220.11727</v>
      </c>
      <c r="F17" s="19" t="n">
        <v>654.11258</v>
      </c>
      <c r="G17" s="19" t="n">
        <v>0</v>
      </c>
      <c r="H17" s="19" t="n">
        <v>0</v>
      </c>
      <c r="I17" s="19" t="n">
        <v>58233.6952808095</v>
      </c>
      <c r="J17" s="19" t="n">
        <v>20604.77237942</v>
      </c>
      <c r="K17" s="19" t="n">
        <v>859.49968</v>
      </c>
      <c r="L17" s="19" t="n">
        <v>286.82955</v>
      </c>
      <c r="M17" s="19" t="n">
        <v>4361.81463</v>
      </c>
      <c r="N17" s="19" t="n">
        <v>1276.83959</v>
      </c>
      <c r="O17" s="19" t="n">
        <v>874.407140710001</v>
      </c>
      <c r="P17" s="19" t="n">
        <v>126.909136083576</v>
      </c>
      <c r="Q17" s="19" t="n">
        <v>23158.93494623</v>
      </c>
      <c r="R17" s="19" t="n">
        <v>9882.01810547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+S18</f>
        <v>326446.137740394</v>
      </c>
      <c r="D18" s="19" t="n">
        <f aca="false">+F18+H18+J18+L18+N18+P18+R18+T18</f>
        <v>106151.632690276</v>
      </c>
      <c r="E18" s="19" t="n">
        <v>12823.9121</v>
      </c>
      <c r="F18" s="19" t="n">
        <v>1020.57696</v>
      </c>
      <c r="G18" s="19" t="n">
        <v>615.64051</v>
      </c>
      <c r="H18" s="19" t="n">
        <v>9.08531000000001</v>
      </c>
      <c r="I18" s="19" t="n">
        <v>198988.847162724</v>
      </c>
      <c r="J18" s="19" t="n">
        <v>78795.1544235069</v>
      </c>
      <c r="K18" s="19" t="n">
        <v>1019.91008</v>
      </c>
      <c r="L18" s="19" t="n">
        <v>4121.74514</v>
      </c>
      <c r="M18" s="19" t="n">
        <v>0</v>
      </c>
      <c r="N18" s="19" t="n">
        <v>0</v>
      </c>
      <c r="O18" s="19" t="n">
        <v>45713.91777</v>
      </c>
      <c r="P18" s="19" t="n">
        <v>10465.65359</v>
      </c>
      <c r="Q18" s="19" t="n">
        <v>67283.9101176697</v>
      </c>
      <c r="R18" s="19" t="n">
        <v>11739.4172667691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+S19</f>
        <v>62784.1386472076</v>
      </c>
      <c r="D19" s="19" t="n">
        <f aca="false">+F19+H19+J19+L19+N19+P19+R19+T19</f>
        <v>21669.8180047397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8710.7742537373</v>
      </c>
      <c r="J19" s="19" t="n">
        <v>9505.31089187561</v>
      </c>
      <c r="K19" s="19" t="n">
        <v>5470.84494</v>
      </c>
      <c r="L19" s="19" t="n">
        <v>1146.07275</v>
      </c>
      <c r="M19" s="19" t="n">
        <v>0</v>
      </c>
      <c r="N19" s="19" t="n">
        <v>0</v>
      </c>
      <c r="O19" s="19" t="n">
        <v>7179.42594</v>
      </c>
      <c r="P19" s="19" t="n">
        <v>662.39904</v>
      </c>
      <c r="Q19" s="19" t="n">
        <v>21423.0935134703</v>
      </c>
      <c r="R19" s="19" t="n">
        <v>10356.0353228641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+S20</f>
        <v>818522.961995712</v>
      </c>
      <c r="D20" s="19" t="n">
        <f aca="false">+F20+H20+J20+L20+N20+P20+R20+T20</f>
        <v>215616.813454808</v>
      </c>
      <c r="E20" s="19" t="n">
        <v>104298.28383775</v>
      </c>
      <c r="F20" s="19" t="n">
        <v>4526.06581184606</v>
      </c>
      <c r="G20" s="19" t="n">
        <v>25465.11866</v>
      </c>
      <c r="H20" s="19" t="n">
        <v>7282.75819472188</v>
      </c>
      <c r="I20" s="19" t="n">
        <v>326604.851980275</v>
      </c>
      <c r="J20" s="19" t="n">
        <v>125147.859309878</v>
      </c>
      <c r="K20" s="19" t="n">
        <v>20334.375</v>
      </c>
      <c r="L20" s="19" t="n">
        <v>4655.46155206893</v>
      </c>
      <c r="M20" s="19" t="n">
        <v>0</v>
      </c>
      <c r="N20" s="19" t="n">
        <v>0</v>
      </c>
      <c r="O20" s="19" t="n">
        <v>163121.148021257</v>
      </c>
      <c r="P20" s="19" t="n">
        <v>16.479</v>
      </c>
      <c r="Q20" s="19" t="n">
        <v>178699.18449643</v>
      </c>
      <c r="R20" s="19" t="n">
        <v>73988.1895862926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2</v>
      </c>
      <c r="C21" s="19" t="n">
        <f aca="false">+E21+G21+I21+K21+M21+O21+Q21+S21</f>
        <v>207100.809369613</v>
      </c>
      <c r="D21" s="19" t="n">
        <f aca="false">+F21+H21+J21+L21+N21+P21+R21+T21</f>
        <v>52565.5615573858</v>
      </c>
      <c r="E21" s="19" t="n">
        <v>27000.38528</v>
      </c>
      <c r="F21" s="19" t="n">
        <v>2148.79604</v>
      </c>
      <c r="G21" s="19" t="n">
        <v>0</v>
      </c>
      <c r="H21" s="19" t="n">
        <v>0</v>
      </c>
      <c r="I21" s="19" t="n">
        <v>131057.632908769</v>
      </c>
      <c r="J21" s="19" t="n">
        <v>44395.9440667475</v>
      </c>
      <c r="K21" s="19" t="n">
        <v>1237.57192666667</v>
      </c>
      <c r="L21" s="19" t="n">
        <v>153.70403</v>
      </c>
      <c r="M21" s="19" t="n">
        <v>3750.49666811</v>
      </c>
      <c r="N21" s="19" t="n">
        <v>1467.01233189</v>
      </c>
      <c r="O21" s="19" t="n">
        <v>17410.0099214796</v>
      </c>
      <c r="P21" s="19" t="n">
        <v>156.12948855025</v>
      </c>
      <c r="Q21" s="19" t="n">
        <v>26644.7126645874</v>
      </c>
      <c r="R21" s="19" t="n">
        <v>4243.97560019803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+S22</f>
        <v>237681.757089836</v>
      </c>
      <c r="D22" s="19" t="n">
        <f aca="false">+F22+H22+J22+L22+N22+P22+R22+T22</f>
        <v>73496.7199118289</v>
      </c>
      <c r="E22" s="19" t="n">
        <v>28135.58518</v>
      </c>
      <c r="F22" s="19" t="n">
        <v>2239.139653</v>
      </c>
      <c r="G22" s="19" t="n">
        <v>7725.95977</v>
      </c>
      <c r="H22" s="19" t="n">
        <v>6383.64168</v>
      </c>
      <c r="I22" s="19" t="n">
        <v>135938.453956503</v>
      </c>
      <c r="J22" s="19" t="n">
        <v>55107.8912478352</v>
      </c>
      <c r="K22" s="19" t="n">
        <v>7889.95818333333</v>
      </c>
      <c r="L22" s="19" t="n">
        <v>1040.00251666667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57991.8</v>
      </c>
      <c r="R22" s="19" t="n">
        <v>8726.0448143271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+S23</f>
        <v>201693.259631259</v>
      </c>
      <c r="D23" s="19" t="n">
        <f aca="false">+F23+H23+J23+L23+N23+P23+R23+T23</f>
        <v>77665.3223353255</v>
      </c>
      <c r="E23" s="19" t="n">
        <v>10442.91871</v>
      </c>
      <c r="F23" s="19" t="n">
        <v>924.65931</v>
      </c>
      <c r="G23" s="19" t="n">
        <v>1651.02422703908</v>
      </c>
      <c r="H23" s="19" t="n">
        <v>750.605851868013</v>
      </c>
      <c r="I23" s="19" t="n">
        <v>170779.159416539</v>
      </c>
      <c r="J23" s="19" t="n">
        <v>66773.3585871362</v>
      </c>
      <c r="K23" s="19" t="n">
        <v>69.43287</v>
      </c>
      <c r="L23" s="19" t="n">
        <v>20.72085</v>
      </c>
      <c r="M23" s="19" t="n">
        <v>228.23</v>
      </c>
      <c r="N23" s="19" t="n">
        <v>0</v>
      </c>
      <c r="O23" s="19" t="n">
        <v>224.26584</v>
      </c>
      <c r="P23" s="19" t="n">
        <v>6275.1648</v>
      </c>
      <c r="Q23" s="19" t="n">
        <v>18298.2285676814</v>
      </c>
      <c r="R23" s="19" t="n">
        <v>2920.81293632134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+S24</f>
        <v>428174.200257484</v>
      </c>
      <c r="D24" s="19" t="n">
        <f aca="false">+F24+H24+J24+L24+N24+P24+R24+T24</f>
        <v>60989.6092987565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962.432719889983</v>
      </c>
      <c r="L24" s="19" t="n">
        <v>66.223505825212</v>
      </c>
      <c r="M24" s="19" t="n">
        <v>17817.19508</v>
      </c>
      <c r="N24" s="19" t="n">
        <v>4024.97484</v>
      </c>
      <c r="O24" s="19" t="n">
        <v>372722.52983</v>
      </c>
      <c r="P24" s="19" t="n">
        <v>38698.0008</v>
      </c>
      <c r="Q24" s="19" t="n">
        <v>36672.042627594</v>
      </c>
      <c r="R24" s="19" t="n">
        <v>18200.4101529313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+S25</f>
        <v>202559.894404506</v>
      </c>
      <c r="D25" s="19" t="n">
        <f aca="false">+F25+H25+J25+L25+N25+P25+R25+T25</f>
        <v>45404.3186531514</v>
      </c>
      <c r="E25" s="19" t="n">
        <v>0</v>
      </c>
      <c r="F25" s="19" t="n">
        <v>0</v>
      </c>
      <c r="G25" s="19" t="n">
        <v>4871.24963980989</v>
      </c>
      <c r="H25" s="19" t="n">
        <v>4791.76615367551</v>
      </c>
      <c r="I25" s="19" t="n">
        <v>183582.698213916</v>
      </c>
      <c r="J25" s="19" t="n">
        <v>37869.5566787959</v>
      </c>
      <c r="K25" s="19" t="n">
        <v>0</v>
      </c>
      <c r="L25" s="19" t="n">
        <v>0</v>
      </c>
      <c r="M25" s="19" t="n">
        <v>7317.8053</v>
      </c>
      <c r="N25" s="19" t="n">
        <v>218.88726</v>
      </c>
      <c r="O25" s="19" t="n">
        <v>98.27863</v>
      </c>
      <c r="P25" s="19" t="n">
        <v>4.00311</v>
      </c>
      <c r="Q25" s="19" t="n">
        <v>6689.86262078</v>
      </c>
      <c r="R25" s="19" t="n">
        <v>2520.10545068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+S26</f>
        <v>21244.080309461</v>
      </c>
      <c r="D26" s="19" t="n">
        <f aca="false">+F26+H26+J26+L26+N26+P26+R26+T26</f>
        <v>7143.33190070114</v>
      </c>
      <c r="E26" s="19" t="n">
        <v>0</v>
      </c>
      <c r="F26" s="19" t="n">
        <v>0</v>
      </c>
      <c r="G26" s="19" t="n">
        <v>1757.11153</v>
      </c>
      <c r="H26" s="19" t="n">
        <v>116.90415</v>
      </c>
      <c r="I26" s="19" t="n">
        <v>0</v>
      </c>
      <c r="J26" s="19" t="n">
        <v>0</v>
      </c>
      <c r="K26" s="19" t="n">
        <v>13694.1921164238</v>
      </c>
      <c r="L26" s="19" t="n">
        <v>4571.66400139704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5792.77666303717</v>
      </c>
      <c r="R26" s="19" t="n">
        <v>2454.7637493041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+S27</f>
        <v>56733.5265194441</v>
      </c>
      <c r="D27" s="19" t="n">
        <f aca="false">+F27+H27+J27+L27+N27+P27+R27+T27</f>
        <v>14399.809380806</v>
      </c>
      <c r="E27" s="19" t="n">
        <v>148.41</v>
      </c>
      <c r="F27" s="19" t="n">
        <v>71.4814828767123</v>
      </c>
      <c r="G27" s="19" t="n">
        <v>352.70489</v>
      </c>
      <c r="H27" s="19" t="n">
        <v>6.58572</v>
      </c>
      <c r="I27" s="19" t="n">
        <v>16799.801285068</v>
      </c>
      <c r="J27" s="19" t="n">
        <v>5555.70684236126</v>
      </c>
      <c r="K27" s="19" t="n">
        <v>14503.32</v>
      </c>
      <c r="L27" s="19" t="n">
        <v>5213.86219178082</v>
      </c>
      <c r="M27" s="19" t="n">
        <v>14276.4299771914</v>
      </c>
      <c r="N27" s="19" t="n">
        <v>1280.83311159481</v>
      </c>
      <c r="O27" s="19" t="n">
        <v>0</v>
      </c>
      <c r="P27" s="19" t="n">
        <v>0</v>
      </c>
      <c r="Q27" s="19" t="n">
        <v>10652.8603671847</v>
      </c>
      <c r="R27" s="19" t="n">
        <v>2271.34003219244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+S28</f>
        <v>277653.143399249</v>
      </c>
      <c r="D28" s="19" t="n">
        <f aca="false">+F28+H28+J28+L28+N28+P28+R28+T28</f>
        <v>117470.581216848</v>
      </c>
      <c r="E28" s="19" t="n">
        <v>0</v>
      </c>
      <c r="F28" s="19" t="n">
        <v>0</v>
      </c>
      <c r="G28" s="19" t="n">
        <v>5105.00128</v>
      </c>
      <c r="H28" s="19" t="n">
        <v>1058.6852</v>
      </c>
      <c r="I28" s="19" t="n">
        <v>133149.847222869</v>
      </c>
      <c r="J28" s="19" t="n">
        <v>54720.8821764222</v>
      </c>
      <c r="K28" s="19" t="n">
        <v>3749.99994</v>
      </c>
      <c r="L28" s="19" t="n">
        <v>5445.89485</v>
      </c>
      <c r="M28" s="19" t="n">
        <v>6013.19249</v>
      </c>
      <c r="N28" s="19" t="n">
        <v>1504.59002776192</v>
      </c>
      <c r="O28" s="19" t="n">
        <v>54922.19912</v>
      </c>
      <c r="P28" s="19" t="n">
        <v>38265.11845</v>
      </c>
      <c r="Q28" s="19" t="n">
        <v>64086.8257463799</v>
      </c>
      <c r="R28" s="19" t="n">
        <v>16475.4105126641</v>
      </c>
      <c r="S28" s="19" t="n">
        <v>10626.0776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+S29</f>
        <v>185341.534810726</v>
      </c>
      <c r="D29" s="19" t="n">
        <f aca="false">+F29+H29+J29+L29+N29+P29+R29+T29</f>
        <v>68796.6574090754</v>
      </c>
      <c r="E29" s="19" t="n">
        <v>133.33312</v>
      </c>
      <c r="F29" s="19" t="n">
        <v>46.1762098662099</v>
      </c>
      <c r="G29" s="19" t="n">
        <v>1378.21353271558</v>
      </c>
      <c r="H29" s="19" t="n">
        <v>135.441217690736</v>
      </c>
      <c r="I29" s="19" t="n">
        <v>145508.166137729</v>
      </c>
      <c r="J29" s="19" t="n">
        <v>59071.4456186008</v>
      </c>
      <c r="K29" s="19" t="n">
        <v>37.7</v>
      </c>
      <c r="L29" s="19" t="n">
        <v>0</v>
      </c>
      <c r="M29" s="19" t="n">
        <v>790.339819099582</v>
      </c>
      <c r="N29" s="19" t="n">
        <v>144.889457183587</v>
      </c>
      <c r="O29" s="19" t="n">
        <v>464</v>
      </c>
      <c r="P29" s="19" t="n">
        <v>0</v>
      </c>
      <c r="Q29" s="19" t="n">
        <v>37029.7822011821</v>
      </c>
      <c r="R29" s="19" t="n">
        <v>9398.70490573404</v>
      </c>
      <c r="S29" s="19" t="n">
        <v>0</v>
      </c>
      <c r="T29" s="19" t="n">
        <v>0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+S30</f>
        <v>216900.783467419</v>
      </c>
      <c r="D30" s="19" t="n">
        <f aca="false">+F30+H30+J30+L30+N30+P30+R30+T30</f>
        <v>91384.716760731</v>
      </c>
      <c r="E30" s="19" t="n">
        <v>133.33312</v>
      </c>
      <c r="F30" s="19" t="n">
        <v>61.19429</v>
      </c>
      <c r="G30" s="19" t="n">
        <v>0</v>
      </c>
      <c r="H30" s="19" t="n">
        <v>0</v>
      </c>
      <c r="I30" s="19" t="n">
        <v>85941.0563074194</v>
      </c>
      <c r="J30" s="19" t="n">
        <v>30073.49864073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01975.46882</v>
      </c>
      <c r="P30" s="19" t="n">
        <v>55988.84312</v>
      </c>
      <c r="Q30" s="19" t="n">
        <v>28850.92522</v>
      </c>
      <c r="R30" s="19" t="n">
        <v>5261.18071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+S31</f>
        <v>213776.765085519</v>
      </c>
      <c r="D31" s="19" t="n">
        <f aca="false">+F31+H31+J31+L31+N31+P31+R31+T31</f>
        <v>82126.8864859448</v>
      </c>
      <c r="E31" s="19" t="n">
        <v>0</v>
      </c>
      <c r="F31" s="19" t="n">
        <v>0</v>
      </c>
      <c r="G31" s="19" t="n">
        <v>7356.4964</v>
      </c>
      <c r="H31" s="19" t="n">
        <v>2947.58133</v>
      </c>
      <c r="I31" s="19" t="n">
        <v>158551.501235519</v>
      </c>
      <c r="J31" s="19" t="n">
        <v>65360.4464707348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8193.93665</v>
      </c>
      <c r="P31" s="19" t="n">
        <v>2649.16331</v>
      </c>
      <c r="Q31" s="19" t="n">
        <v>39674.8308</v>
      </c>
      <c r="R31" s="19" t="n">
        <v>11169.69537521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+S32</f>
        <v>189655.856622511</v>
      </c>
      <c r="D32" s="19" t="n">
        <f aca="false">+F32+H32+J32+L32+N32+P32+R32+T32</f>
        <v>87997.6194219538</v>
      </c>
      <c r="E32" s="19" t="n">
        <v>1172.83294060572</v>
      </c>
      <c r="F32" s="19" t="n">
        <v>138.7036122393</v>
      </c>
      <c r="G32" s="19" t="n">
        <v>5821.0614013102</v>
      </c>
      <c r="H32" s="19" t="n">
        <v>1268.73566237861</v>
      </c>
      <c r="I32" s="19" t="n">
        <v>50534.2210006751</v>
      </c>
      <c r="J32" s="19" t="n">
        <v>16711.7046578632</v>
      </c>
      <c r="K32" s="19" t="n">
        <v>2683.905</v>
      </c>
      <c r="L32" s="19" t="n">
        <v>572.91452995</v>
      </c>
      <c r="M32" s="19" t="n">
        <v>19584.06102</v>
      </c>
      <c r="N32" s="19" t="n">
        <v>17482.94091</v>
      </c>
      <c r="O32" s="19" t="n">
        <v>77635.76572</v>
      </c>
      <c r="P32" s="19" t="n">
        <v>46847.8125682834</v>
      </c>
      <c r="Q32" s="19" t="n">
        <v>32224.00953992</v>
      </c>
      <c r="R32" s="19" t="n">
        <v>4974.80748123932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+S33</f>
        <v>90180.7752427093</v>
      </c>
      <c r="D33" s="19" t="n">
        <f aca="false">+F33+H33+J33+L33+N33+P33+R33+T33</f>
        <v>47356.8443264973</v>
      </c>
      <c r="E33" s="19" t="n">
        <v>7780</v>
      </c>
      <c r="F33" s="19" t="n">
        <v>0</v>
      </c>
      <c r="G33" s="19" t="n">
        <v>7626.70161</v>
      </c>
      <c r="H33" s="19" t="n">
        <v>815.13377</v>
      </c>
      <c r="I33" s="19" t="n">
        <v>55767.8838212733</v>
      </c>
      <c r="J33" s="19" t="n">
        <v>18442.480864654</v>
      </c>
      <c r="K33" s="19" t="n">
        <v>1103.34509243595</v>
      </c>
      <c r="L33" s="19" t="n">
        <v>362.744813118966</v>
      </c>
      <c r="M33" s="19" t="n">
        <v>0</v>
      </c>
      <c r="N33" s="19" t="n">
        <v>0</v>
      </c>
      <c r="O33" s="19" t="n">
        <v>1856.5</v>
      </c>
      <c r="P33" s="19" t="n">
        <v>22955.320553</v>
      </c>
      <c r="Q33" s="19" t="n">
        <v>16046.344719</v>
      </c>
      <c r="R33" s="19" t="n">
        <v>4781.16432572435</v>
      </c>
      <c r="S33" s="19" t="n">
        <v>0</v>
      </c>
      <c r="T33" s="19" t="n">
        <v>0</v>
      </c>
    </row>
    <row r="34" customFormat="false" ht="12.75" hidden="false" customHeight="false" outlineLevel="0" collapsed="false">
      <c r="B34" s="18" t="s">
        <v>45</v>
      </c>
      <c r="C34" s="19" t="n">
        <f aca="false">+E34+G34+I34+K34+M34+O34+Q34+S34</f>
        <v>8479.15305226179</v>
      </c>
      <c r="D34" s="19" t="n">
        <f aca="false">+F34+H34+J34+L34+N34+P34+R34+T34</f>
        <v>2271.92668514305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8479.15305226179</v>
      </c>
      <c r="R34" s="19" t="n">
        <v>2271.92668514305</v>
      </c>
      <c r="S34" s="19" t="n">
        <v>0</v>
      </c>
      <c r="T34" s="19" t="n">
        <v>0</v>
      </c>
    </row>
    <row r="35" customFormat="false" ht="12.75" hidden="false" customHeight="false" outlineLevel="0" collapsed="false">
      <c r="B35" s="18" t="s">
        <v>46</v>
      </c>
      <c r="C35" s="19" t="n">
        <f aca="false">+E35+G35+I35+K35+M35+O35+Q35+S35</f>
        <v>71902.7951345892</v>
      </c>
      <c r="D35" s="19" t="n">
        <f aca="false">+F35+H35+J35+L35+N35+P35+R35+T35</f>
        <v>17314.1204037225</v>
      </c>
      <c r="E35" s="19" t="n">
        <v>133.3332</v>
      </c>
      <c r="F35" s="19" t="n">
        <v>58.4572597465755</v>
      </c>
      <c r="G35" s="19" t="n">
        <v>5458.99219204134</v>
      </c>
      <c r="H35" s="19" t="n">
        <v>2157.19214168727</v>
      </c>
      <c r="I35" s="19" t="n">
        <v>49883.8283820165</v>
      </c>
      <c r="J35" s="19" t="n">
        <v>3156.88384798347</v>
      </c>
      <c r="K35" s="19" t="n">
        <v>7119.73960182053</v>
      </c>
      <c r="L35" s="19" t="n">
        <v>4008.61391514353</v>
      </c>
      <c r="M35" s="19" t="n">
        <v>1291.06448</v>
      </c>
      <c r="N35" s="19" t="n">
        <v>194.020356610944</v>
      </c>
      <c r="O35" s="19" t="n">
        <v>1495.85537609893</v>
      </c>
      <c r="P35" s="19" t="n">
        <v>15.9548192451662</v>
      </c>
      <c r="Q35" s="19" t="n">
        <v>6519.98190261189</v>
      </c>
      <c r="R35" s="19" t="n">
        <v>7722.99806330553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7</v>
      </c>
      <c r="C36" s="19" t="n">
        <f aca="false">+E36+G36+I36+K36+M36+O36+Q36+S36</f>
        <v>188064.752755607</v>
      </c>
      <c r="D36" s="19" t="n">
        <f aca="false">+F36+H36+J36+L36+N36+P36+R36+T36</f>
        <v>28595.69886</v>
      </c>
      <c r="E36" s="19" t="n">
        <v>0</v>
      </c>
      <c r="F36" s="19" t="n">
        <v>0</v>
      </c>
      <c r="G36" s="19" t="n">
        <v>3261.92886</v>
      </c>
      <c r="H36" s="19" t="n">
        <v>973.73886</v>
      </c>
      <c r="I36" s="19" t="n">
        <v>51600.4</v>
      </c>
      <c r="J36" s="19" t="n">
        <v>3609</v>
      </c>
      <c r="K36" s="19" t="n">
        <v>5717.2</v>
      </c>
      <c r="L36" s="19" t="n">
        <v>812.3</v>
      </c>
      <c r="M36" s="19" t="n">
        <v>0</v>
      </c>
      <c r="N36" s="19" t="n">
        <v>0</v>
      </c>
      <c r="O36" s="19" t="n">
        <v>3823.5</v>
      </c>
      <c r="P36" s="19" t="n">
        <v>94.2</v>
      </c>
      <c r="Q36" s="19" t="n">
        <v>123661.723895607</v>
      </c>
      <c r="R36" s="19" t="n">
        <v>23106.46</v>
      </c>
      <c r="S36" s="19" t="n">
        <v>0</v>
      </c>
      <c r="T36" s="19" t="n">
        <v>0</v>
      </c>
    </row>
    <row r="37" customFormat="false" ht="12.75" hidden="false" customHeight="false" outlineLevel="0" collapsed="false">
      <c r="B37" s="18" t="s">
        <v>48</v>
      </c>
      <c r="C37" s="19" t="n">
        <f aca="false">+E37+G37+I37+K37+M37+O37+Q37+S37</f>
        <v>44083.907959416</v>
      </c>
      <c r="D37" s="19" t="n">
        <f aca="false">+F37+H37+J37+L37+N37+P37+R37+T37</f>
        <v>6098.1238694834</v>
      </c>
      <c r="E37" s="19" t="n">
        <v>1313.09534276622</v>
      </c>
      <c r="F37" s="19" t="n">
        <v>55.4342</v>
      </c>
      <c r="G37" s="19" t="n">
        <v>0</v>
      </c>
      <c r="H37" s="19" t="n">
        <v>0</v>
      </c>
      <c r="I37" s="19" t="n">
        <v>31025.041892</v>
      </c>
      <c r="J37" s="19" t="n">
        <v>1913.96036</v>
      </c>
      <c r="K37" s="19" t="n">
        <v>0</v>
      </c>
      <c r="L37" s="19" t="n">
        <v>0</v>
      </c>
      <c r="M37" s="19" t="n">
        <v>695.985788709239</v>
      </c>
      <c r="N37" s="19" t="n">
        <v>16.9702</v>
      </c>
      <c r="O37" s="19" t="n">
        <v>8.9957515387859</v>
      </c>
      <c r="P37" s="19" t="n">
        <v>0.78896122791099</v>
      </c>
      <c r="Q37" s="19" t="n">
        <v>4215.92453440173</v>
      </c>
      <c r="R37" s="19" t="n">
        <v>796.853148255491</v>
      </c>
      <c r="S37" s="19" t="n">
        <v>6824.86465</v>
      </c>
      <c r="T37" s="19" t="n">
        <v>3314.117</v>
      </c>
    </row>
    <row r="38" customFormat="false" ht="12.75" hidden="false" customHeight="false" outlineLevel="0" collapsed="false">
      <c r="B38" s="18" t="s">
        <v>49</v>
      </c>
      <c r="C38" s="19" t="n">
        <f aca="false">+E38+G38+I38+K38+M38+O38+Q38+S38</f>
        <v>33768.359142606</v>
      </c>
      <c r="D38" s="19" t="n">
        <f aca="false">+F38+H38+J38+L38+N38+P38+R38+T38</f>
        <v>7092.47658935593</v>
      </c>
      <c r="E38" s="19" t="n">
        <v>457.5</v>
      </c>
      <c r="F38" s="19" t="n">
        <v>135.176044931507</v>
      </c>
      <c r="G38" s="19" t="n">
        <v>1354.69855715298</v>
      </c>
      <c r="H38" s="19" t="n">
        <v>102.99000999807</v>
      </c>
      <c r="I38" s="19" t="n">
        <v>17949.119582839</v>
      </c>
      <c r="J38" s="19" t="n">
        <v>6070.49963578262</v>
      </c>
      <c r="K38" s="19" t="n">
        <v>0</v>
      </c>
      <c r="L38" s="19" t="n">
        <v>0</v>
      </c>
      <c r="M38" s="19" t="n">
        <v>1110</v>
      </c>
      <c r="N38" s="19" t="n">
        <v>0</v>
      </c>
      <c r="O38" s="19" t="n">
        <v>8360.55901916667</v>
      </c>
      <c r="P38" s="19" t="n">
        <v>0</v>
      </c>
      <c r="Q38" s="19" t="n">
        <v>4536.48198344736</v>
      </c>
      <c r="R38" s="19" t="n">
        <v>783.810898643733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50</v>
      </c>
      <c r="C39" s="21" t="n">
        <f aca="false">+E39+G39+I39+K39+M39+O39+Q39+S39</f>
        <v>294873.587916009</v>
      </c>
      <c r="D39" s="21" t="n">
        <f aca="false">+F39+H39+J39+L39+N39+P39+R39+T39</f>
        <v>104598.733909128</v>
      </c>
      <c r="E39" s="21" t="n">
        <v>22856.29975</v>
      </c>
      <c r="F39" s="21" t="n">
        <v>1877.69226</v>
      </c>
      <c r="G39" s="21" t="n">
        <v>5914.59267062386</v>
      </c>
      <c r="H39" s="21" t="n">
        <v>800.466018068949</v>
      </c>
      <c r="I39" s="21" t="n">
        <v>163581.090750788</v>
      </c>
      <c r="J39" s="21" t="n">
        <v>71138.483498704</v>
      </c>
      <c r="K39" s="21" t="n">
        <v>0</v>
      </c>
      <c r="L39" s="21" t="n">
        <v>0</v>
      </c>
      <c r="M39" s="21" t="n">
        <v>17258.415</v>
      </c>
      <c r="N39" s="21" t="n">
        <v>9593.681</v>
      </c>
      <c r="O39" s="21" t="n">
        <v>39044.62821</v>
      </c>
      <c r="P39" s="21" t="n">
        <v>10081.0509270421</v>
      </c>
      <c r="Q39" s="21" t="n">
        <v>46218.5615345968</v>
      </c>
      <c r="R39" s="21" t="n">
        <v>11107.3602053134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1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2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3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4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5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6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9</v>
      </c>
    </row>
    <row r="62" customFormat="false" ht="14.25" hidden="true" customHeight="false" outlineLevel="0" collapsed="false">
      <c r="B62" s="27" t="s">
        <v>60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R2"/>
    <mergeCell ref="B4:R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2-03T21:09:36Z</cp:lastPrinted>
  <dcterms:modified xsi:type="dcterms:W3CDTF">2018-12-12T17:11:03Z</dcterms:modified>
  <cp:revision>0</cp:revision>
  <dc:subject/>
  <dc:title/>
</cp:coreProperties>
</file>