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 </t>
  </si>
  <si>
    <t xml:space="preserve">SERVICIOS DEVENGADOS AL 30/06/2009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JUNE 2009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4" activeCellId="0" sqref="S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8" hidden="false" customHeight="true" outlineLevel="0" collapsed="false">
      <c r="B3" s="9"/>
      <c r="C3" s="9"/>
      <c r="D3" s="9"/>
      <c r="E3" s="9"/>
      <c r="F3" s="9"/>
      <c r="G3" s="10"/>
      <c r="H3" s="10"/>
      <c r="I3" s="8"/>
      <c r="J3" s="8"/>
      <c r="K3" s="11"/>
      <c r="L3" s="11"/>
      <c r="M3" s="10"/>
      <c r="N3" s="10"/>
      <c r="O3" s="10"/>
      <c r="P3" s="10"/>
      <c r="Q3" s="10"/>
    </row>
    <row r="4" customFormat="false" ht="18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" hidden="false" customHeight="true" outlineLevel="0" collapsed="false"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</row>
    <row r="7" customFormat="false" ht="14.25" hidden="false" customHeight="fals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</row>
    <row r="8" customFormat="false" ht="12.7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18.7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8.75" hidden="true" customHeight="false" outlineLevel="0" collapsed="false">
      <c r="B10" s="9"/>
      <c r="C10" s="9"/>
      <c r="D10" s="9"/>
      <c r="E10" s="9"/>
      <c r="F10" s="9"/>
      <c r="G10" s="10"/>
      <c r="H10" s="10"/>
      <c r="I10" s="8"/>
      <c r="J10" s="8"/>
      <c r="K10" s="11"/>
      <c r="L10" s="11"/>
      <c r="M10" s="10"/>
      <c r="N10" s="10"/>
      <c r="O10" s="10"/>
      <c r="P10" s="10"/>
      <c r="Q10" s="10"/>
    </row>
    <row r="11" customFormat="false" ht="12.75" hidden="true" customHeight="false" outlineLevel="0" collapsed="false"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5.75" hidden="true" customHeight="false" outlineLevel="0" collapsed="false"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</row>
    <row r="15" customFormat="false" ht="13.5" hidden="false" customHeight="false" outlineLevel="0" collapsed="false">
      <c r="B15" s="16" t="s">
        <v>26</v>
      </c>
      <c r="C15" s="17" t="n">
        <f aca="false">+SUM(C16:C39)</f>
        <v>4513609.40284499</v>
      </c>
      <c r="D15" s="17" t="n">
        <f aca="false">+SUM(D16:D39)</f>
        <v>1556060.10955913</v>
      </c>
      <c r="E15" s="17" t="n">
        <f aca="false">+SUM(E16:E39)</f>
        <v>442212.832824164</v>
      </c>
      <c r="F15" s="17" t="n">
        <f aca="false">+SUM(F16:F39)</f>
        <v>12043.8952229166</v>
      </c>
      <c r="G15" s="17" t="n">
        <f aca="false">+SUM(G16:G39)</f>
        <v>64826.6454262557</v>
      </c>
      <c r="H15" s="17" t="n">
        <f aca="false">+SUM(H16:H39)</f>
        <v>21843.2735624194</v>
      </c>
      <c r="I15" s="17" t="n">
        <f aca="false">+SUM(I16:I39)</f>
        <v>2314600.83994208</v>
      </c>
      <c r="J15" s="17" t="n">
        <f aca="false">+SUM(J16:J39)</f>
        <v>684131.667922524</v>
      </c>
      <c r="K15" s="17" t="n">
        <f aca="false">+SUM(K16:K39)</f>
        <v>58922.681420551</v>
      </c>
      <c r="L15" s="17" t="n">
        <f aca="false">+SUM(L16:L39)</f>
        <v>16901.8740490974</v>
      </c>
      <c r="M15" s="17" t="n">
        <f aca="false">+SUM(M16:M39)</f>
        <v>64291.4560627331</v>
      </c>
      <c r="N15" s="17" t="n">
        <f aca="false">+SUM(N16:N39)</f>
        <v>13106.8643499875</v>
      </c>
      <c r="O15" s="17" t="n">
        <f aca="false">+SUM(O16:O39)</f>
        <v>711328.83281599</v>
      </c>
      <c r="P15" s="17" t="n">
        <f aca="false">+SUM(P16:P39)</f>
        <v>549334.975475526</v>
      </c>
      <c r="Q15" s="17" t="n">
        <f aca="false">+SUM(Q16:Q39)</f>
        <v>845608.757363215</v>
      </c>
      <c r="R15" s="17" t="n">
        <f aca="false">+SUM(R16:R39)</f>
        <v>256528.401976662</v>
      </c>
      <c r="S15" s="17" t="n">
        <f aca="false">+SUM(S16:S39)</f>
        <v>11817.35699</v>
      </c>
      <c r="T15" s="17" t="n">
        <f aca="false">+SUM(T16:T39)</f>
        <v>2169.157</v>
      </c>
    </row>
    <row r="16" customFormat="false" ht="12.75" hidden="false" customHeight="false" outlineLevel="0" collapsed="false">
      <c r="B16" s="18" t="s">
        <v>27</v>
      </c>
      <c r="C16" s="19" t="n">
        <f aca="false">+E16+G16+I16+K16+M16+O16+Q16+S16</f>
        <v>1385529.71144503</v>
      </c>
      <c r="D16" s="19" t="n">
        <f aca="false">+F16+H16+J16+L16+N16+P16+R16+T16</f>
        <v>645848.714704454</v>
      </c>
      <c r="E16" s="19" t="n">
        <v>293592.49966</v>
      </c>
      <c r="F16" s="19" t="n">
        <v>2419.66726</v>
      </c>
      <c r="G16" s="19" t="n">
        <v>8664.87169031904</v>
      </c>
      <c r="H16" s="19" t="n">
        <v>3127.58322946807</v>
      </c>
      <c r="I16" s="19" t="n">
        <v>873670.150952183</v>
      </c>
      <c r="J16" s="19" t="n">
        <v>169105.64533948</v>
      </c>
      <c r="K16" s="19" t="n">
        <v>0</v>
      </c>
      <c r="L16" s="19" t="n">
        <v>0</v>
      </c>
      <c r="M16" s="19" t="n">
        <v>8940.90755</v>
      </c>
      <c r="N16" s="19" t="n">
        <v>1406.72022674264</v>
      </c>
      <c r="O16" s="19" t="n">
        <v>16222.2630671152</v>
      </c>
      <c r="P16" s="19" t="n">
        <v>404130.792485624</v>
      </c>
      <c r="Q16" s="19" t="n">
        <v>184439.01852541</v>
      </c>
      <c r="R16" s="19" t="n">
        <v>65658.3061631403</v>
      </c>
      <c r="S16" s="19" t="n">
        <v>0</v>
      </c>
      <c r="T16" s="19" t="n">
        <v>0</v>
      </c>
    </row>
    <row r="17" customFormat="false" ht="12.75" hidden="false" customHeight="false" outlineLevel="0" collapsed="false">
      <c r="B17" s="18" t="s">
        <v>28</v>
      </c>
      <c r="C17" s="19" t="n">
        <f aca="false">+E17+G17+I17+K17+M17+O17+Q17+S17</f>
        <v>66457.4589184927</v>
      </c>
      <c r="D17" s="19" t="n">
        <f aca="false">+F17+H17+J17+L17+N17+P17+R17+T17</f>
        <v>24556.5594493878</v>
      </c>
      <c r="E17" s="19" t="n">
        <v>5443.03694</v>
      </c>
      <c r="F17" s="19" t="n">
        <v>445.13206</v>
      </c>
      <c r="G17" s="19" t="n">
        <v>0</v>
      </c>
      <c r="H17" s="19" t="n">
        <v>0</v>
      </c>
      <c r="I17" s="19" t="n">
        <v>38601.3315916827</v>
      </c>
      <c r="J17" s="19" t="n">
        <v>13669.3863276795</v>
      </c>
      <c r="K17" s="19" t="n">
        <v>569.21849</v>
      </c>
      <c r="L17" s="19" t="n">
        <v>190.73719</v>
      </c>
      <c r="M17" s="19" t="n">
        <v>2907.87642</v>
      </c>
      <c r="N17" s="19" t="n">
        <v>859.10123</v>
      </c>
      <c r="O17" s="19" t="n">
        <v>654.361121710001</v>
      </c>
      <c r="P17" s="19" t="n">
        <v>85.178616428219</v>
      </c>
      <c r="Q17" s="19" t="n">
        <v>18281.6343551</v>
      </c>
      <c r="R17" s="19" t="n">
        <v>9307.02402528</v>
      </c>
      <c r="S17" s="19" t="n">
        <v>0</v>
      </c>
      <c r="T17" s="19" t="n">
        <v>0</v>
      </c>
    </row>
    <row r="18" customFormat="false" ht="12.75" hidden="false" customHeight="false" outlineLevel="0" collapsed="false">
      <c r="B18" s="18" t="s">
        <v>29</v>
      </c>
      <c r="C18" s="19" t="n">
        <f aca="false">+E18+G18+I18+K18+M18+O18+Q18+S18</f>
        <v>221030.401882806</v>
      </c>
      <c r="D18" s="19" t="n">
        <f aca="false">+F18+H18+J18+L18+N18+P18+R18+T18</f>
        <v>71345.6514163405</v>
      </c>
      <c r="E18" s="19" t="n">
        <v>8491.51173</v>
      </c>
      <c r="F18" s="19" t="n">
        <v>694.55567</v>
      </c>
      <c r="G18" s="19" t="n">
        <v>615.64051</v>
      </c>
      <c r="H18" s="19" t="n">
        <v>9.08531000000001</v>
      </c>
      <c r="I18" s="19" t="n">
        <v>132043.356755496</v>
      </c>
      <c r="J18" s="19" t="n">
        <v>52598.5391093017</v>
      </c>
      <c r="K18" s="19" t="n">
        <v>840.17418</v>
      </c>
      <c r="L18" s="19" t="n">
        <v>1421.85427</v>
      </c>
      <c r="M18" s="19" t="n">
        <v>0</v>
      </c>
      <c r="N18" s="19" t="n">
        <v>0</v>
      </c>
      <c r="O18" s="19" t="n">
        <v>31525.27726</v>
      </c>
      <c r="P18" s="19" t="n">
        <v>7765.90431</v>
      </c>
      <c r="Q18" s="19" t="n">
        <v>47514.4414473097</v>
      </c>
      <c r="R18" s="19" t="n">
        <v>8855.71274703878</v>
      </c>
      <c r="S18" s="19" t="n">
        <v>0</v>
      </c>
      <c r="T18" s="19" t="n">
        <v>0</v>
      </c>
    </row>
    <row r="19" customFormat="false" ht="12.75" hidden="false" customHeight="false" outlineLevel="0" collapsed="false">
      <c r="B19" s="18" t="s">
        <v>30</v>
      </c>
      <c r="C19" s="19" t="n">
        <f aca="false">+E19+G19+I19+K19+M19+O19+Q19+S19</f>
        <v>40727.6901721214</v>
      </c>
      <c r="D19" s="19" t="n">
        <f aca="false">+F19+H19+J19+L19+N19+P19+R19+T19</f>
        <v>13902.1568007267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9005.9679726355</v>
      </c>
      <c r="J19" s="19" t="n">
        <v>6307.06074526375</v>
      </c>
      <c r="K19" s="19" t="n">
        <v>3965.55159</v>
      </c>
      <c r="L19" s="19" t="n">
        <v>833.02853</v>
      </c>
      <c r="M19" s="19" t="n">
        <v>0</v>
      </c>
      <c r="N19" s="19" t="n">
        <v>0</v>
      </c>
      <c r="O19" s="19" t="n">
        <v>4500.2626</v>
      </c>
      <c r="P19" s="19" t="n">
        <v>513.88466</v>
      </c>
      <c r="Q19" s="19" t="n">
        <v>13255.9080094859</v>
      </c>
      <c r="R19" s="19" t="n">
        <v>6248.18286546294</v>
      </c>
      <c r="S19" s="19" t="n">
        <v>0</v>
      </c>
      <c r="T19" s="19" t="n">
        <v>0</v>
      </c>
    </row>
    <row r="20" customFormat="false" ht="12.75" hidden="false" customHeight="false" outlineLevel="0" collapsed="false">
      <c r="B20" s="18" t="s">
        <v>31</v>
      </c>
      <c r="C20" s="19" t="n">
        <f aca="false">+E20+G20+I20+K20+M20+O20+Q20+S20</f>
        <v>543347.538144529</v>
      </c>
      <c r="D20" s="19" t="n">
        <f aca="false">+F20+H20+J20+L20+N20+P20+R20+T20</f>
        <v>148662.583951035</v>
      </c>
      <c r="E20" s="19" t="n">
        <v>69068.11952</v>
      </c>
      <c r="F20" s="19" t="n">
        <v>3169.69601</v>
      </c>
      <c r="G20" s="19" t="n">
        <v>16817.88371</v>
      </c>
      <c r="H20" s="19" t="n">
        <v>4773.34255</v>
      </c>
      <c r="I20" s="19" t="n">
        <v>216813.633859566</v>
      </c>
      <c r="J20" s="19" t="n">
        <v>83710.1003633269</v>
      </c>
      <c r="K20" s="19" t="n">
        <v>14070.937</v>
      </c>
      <c r="L20" s="19" t="n">
        <v>3083.251</v>
      </c>
      <c r="M20" s="19" t="n">
        <v>0</v>
      </c>
      <c r="N20" s="19" t="n">
        <v>0</v>
      </c>
      <c r="O20" s="19" t="n">
        <v>102015.085150629</v>
      </c>
      <c r="P20" s="19" t="n">
        <v>10.986</v>
      </c>
      <c r="Q20" s="19" t="n">
        <v>124561.878904334</v>
      </c>
      <c r="R20" s="19" t="n">
        <v>53915.2080277083</v>
      </c>
      <c r="S20" s="19" t="n">
        <v>0</v>
      </c>
      <c r="T20" s="19" t="n">
        <v>0</v>
      </c>
    </row>
    <row r="21" customFormat="false" ht="12.75" hidden="false" customHeight="false" outlineLevel="0" collapsed="false">
      <c r="B21" s="18" t="s">
        <v>32</v>
      </c>
      <c r="C21" s="19" t="n">
        <f aca="false">+E21+G21+I21+K21+M21+O21+Q21+S21</f>
        <v>140101.22909553</v>
      </c>
      <c r="D21" s="19" t="n">
        <f aca="false">+F21+H21+J21+L21+N21+P21+R21+T21</f>
        <v>34898.1715724538</v>
      </c>
      <c r="E21" s="19" t="n">
        <v>17878.63847</v>
      </c>
      <c r="F21" s="19" t="n">
        <v>1462.36742</v>
      </c>
      <c r="G21" s="19" t="n">
        <v>0</v>
      </c>
      <c r="H21" s="19" t="n">
        <v>0</v>
      </c>
      <c r="I21" s="19" t="n">
        <v>87047.4688440503</v>
      </c>
      <c r="J21" s="19" t="n">
        <v>29758.7460515535</v>
      </c>
      <c r="K21" s="19" t="n">
        <v>886.9396</v>
      </c>
      <c r="L21" s="19" t="n">
        <v>101.86</v>
      </c>
      <c r="M21" s="19" t="n">
        <v>29.459</v>
      </c>
      <c r="N21" s="19" t="n">
        <v>0</v>
      </c>
      <c r="O21" s="19" t="n">
        <v>11891.0605314796</v>
      </c>
      <c r="P21" s="19" t="n">
        <v>118.80227855025</v>
      </c>
      <c r="Q21" s="19" t="n">
        <v>22367.66265</v>
      </c>
      <c r="R21" s="19" t="n">
        <v>3456.39582235</v>
      </c>
      <c r="S21" s="19" t="n">
        <v>0</v>
      </c>
      <c r="T21" s="19" t="n">
        <v>0</v>
      </c>
    </row>
    <row r="22" customFormat="false" ht="12.75" hidden="false" customHeight="false" outlineLevel="0" collapsed="false">
      <c r="B22" s="18" t="s">
        <v>33</v>
      </c>
      <c r="C22" s="19" t="n">
        <f aca="false">+E22+G22+I22+K22+M22+O22+Q22+S22</f>
        <v>159822.335067389</v>
      </c>
      <c r="D22" s="19" t="n">
        <f aca="false">+F22+H22+J22+L22+N22+P22+R22+T22</f>
        <v>47977.2406652623</v>
      </c>
      <c r="E22" s="19" t="n">
        <v>18630.3251</v>
      </c>
      <c r="F22" s="19" t="n">
        <v>1523.850933</v>
      </c>
      <c r="G22" s="19" t="n">
        <v>5025.51977</v>
      </c>
      <c r="H22" s="19" t="n">
        <v>3509.75168</v>
      </c>
      <c r="I22" s="19" t="n">
        <v>90216.2891973888</v>
      </c>
      <c r="J22" s="19" t="n">
        <v>36792.4232379352</v>
      </c>
      <c r="K22" s="19" t="n">
        <v>5255.351</v>
      </c>
      <c r="L22" s="19" t="n">
        <v>190.17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40694.85</v>
      </c>
      <c r="R22" s="19" t="n">
        <v>5961.0448143271</v>
      </c>
      <c r="S22" s="19" t="n">
        <v>0</v>
      </c>
      <c r="T22" s="19" t="n">
        <v>0</v>
      </c>
    </row>
    <row r="23" customFormat="false" ht="12.75" hidden="false" customHeight="false" outlineLevel="0" collapsed="false">
      <c r="B23" s="18" t="s">
        <v>34</v>
      </c>
      <c r="C23" s="19" t="n">
        <f aca="false">+E23+G23+I23+K23+M23+O23+Q23+S23</f>
        <v>137833.094461622</v>
      </c>
      <c r="D23" s="19" t="n">
        <f aca="false">+F23+H23+J23+L23+N23+P23+R23+T23</f>
        <v>52100.1038153634</v>
      </c>
      <c r="E23" s="19" t="n">
        <v>6938.32874</v>
      </c>
      <c r="F23" s="19" t="n">
        <v>638.46754</v>
      </c>
      <c r="G23" s="19" t="n">
        <v>733.98713728557</v>
      </c>
      <c r="H23" s="19" t="n">
        <v>499.089407658679</v>
      </c>
      <c r="I23" s="19" t="n">
        <v>113321.895880149</v>
      </c>
      <c r="J23" s="19" t="n">
        <v>44611.1521935675</v>
      </c>
      <c r="K23" s="19" t="n">
        <v>46.28858</v>
      </c>
      <c r="L23" s="19" t="n">
        <v>14.10552</v>
      </c>
      <c r="M23" s="19" t="n">
        <v>203.79</v>
      </c>
      <c r="N23" s="19" t="n">
        <v>0</v>
      </c>
      <c r="O23" s="19" t="n">
        <v>0.2344</v>
      </c>
      <c r="P23" s="19" t="n">
        <v>4042.8</v>
      </c>
      <c r="Q23" s="19" t="n">
        <v>16588.5697241869</v>
      </c>
      <c r="R23" s="19" t="n">
        <v>2294.48915413729</v>
      </c>
      <c r="S23" s="19" t="n">
        <v>0</v>
      </c>
      <c r="T23" s="19" t="n">
        <v>0</v>
      </c>
    </row>
    <row r="24" customFormat="false" ht="12.75" hidden="false" customHeight="false" outlineLevel="0" collapsed="false">
      <c r="B24" s="18" t="s">
        <v>35</v>
      </c>
      <c r="C24" s="19" t="n">
        <f aca="false">+E24+G24+I24+K24+M24+O24+Q24+S24</f>
        <v>425210.55636667</v>
      </c>
      <c r="D24" s="19" t="n">
        <f aca="false">+F24+H24+J24+L24+N24+P24+R24+T24</f>
        <v>60471.995706713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549.007779075793</v>
      </c>
      <c r="L24" s="19" t="n">
        <v>35.6946037818047</v>
      </c>
      <c r="M24" s="19" t="n">
        <v>17817.19508</v>
      </c>
      <c r="N24" s="19" t="n">
        <v>4024.97484</v>
      </c>
      <c r="O24" s="19" t="n">
        <v>372722.52983</v>
      </c>
      <c r="P24" s="19" t="n">
        <v>38698.0008</v>
      </c>
      <c r="Q24" s="19" t="n">
        <v>34121.823677594</v>
      </c>
      <c r="R24" s="19" t="n">
        <v>17713.3254629313</v>
      </c>
      <c r="S24" s="19" t="n">
        <v>0</v>
      </c>
      <c r="T24" s="19" t="n">
        <v>0</v>
      </c>
    </row>
    <row r="25" customFormat="false" ht="12.75" hidden="false" customHeight="false" outlineLevel="0" collapsed="false">
      <c r="B25" s="18" t="s">
        <v>36</v>
      </c>
      <c r="C25" s="19" t="n">
        <f aca="false">+E25+G25+I25+K25+M25+O25+Q25+S25</f>
        <v>137730.892798296</v>
      </c>
      <c r="D25" s="19" t="n">
        <f aca="false">+F25+H25+J25+L25+N25+P25+R25+T25</f>
        <v>30442.4167413066</v>
      </c>
      <c r="E25" s="19" t="n">
        <v>0</v>
      </c>
      <c r="F25" s="19" t="n">
        <v>0</v>
      </c>
      <c r="G25" s="19" t="n">
        <v>3212.01289980989</v>
      </c>
      <c r="H25" s="19" t="n">
        <v>3224.02752367551</v>
      </c>
      <c r="I25" s="19" t="n">
        <v>122867.757719356</v>
      </c>
      <c r="J25" s="19" t="n">
        <v>24934.8572416211</v>
      </c>
      <c r="K25" s="19" t="n">
        <v>0</v>
      </c>
      <c r="L25" s="19" t="n">
        <v>0</v>
      </c>
      <c r="M25" s="19" t="n">
        <v>5472.68558</v>
      </c>
      <c r="N25" s="19" t="n">
        <v>142.76359</v>
      </c>
      <c r="O25" s="19" t="n">
        <v>65.90971</v>
      </c>
      <c r="P25" s="19" t="n">
        <v>2.93233</v>
      </c>
      <c r="Q25" s="19" t="n">
        <v>6112.52688913</v>
      </c>
      <c r="R25" s="19" t="n">
        <v>2137.83605601</v>
      </c>
      <c r="S25" s="19" t="n">
        <v>0</v>
      </c>
      <c r="T25" s="19" t="n">
        <v>0</v>
      </c>
    </row>
    <row r="26" customFormat="false" ht="12.75" hidden="false" customHeight="false" outlineLevel="0" collapsed="false">
      <c r="B26" s="18" t="s">
        <v>37</v>
      </c>
      <c r="C26" s="19" t="n">
        <f aca="false">+E26+G26+I26+K26+M26+O26+Q26+S26</f>
        <v>13308.5990507941</v>
      </c>
      <c r="D26" s="19" t="n">
        <f aca="false">+F26+H26+J26+L26+N26+P26+R26+T26</f>
        <v>4643.25370039178</v>
      </c>
      <c r="E26" s="19" t="n">
        <v>0</v>
      </c>
      <c r="F26" s="19" t="n">
        <v>0</v>
      </c>
      <c r="G26" s="19" t="n">
        <v>1165.49879</v>
      </c>
      <c r="H26" s="19" t="n">
        <v>84.17548</v>
      </c>
      <c r="I26" s="19" t="n">
        <v>0</v>
      </c>
      <c r="J26" s="19" t="n">
        <v>0</v>
      </c>
      <c r="K26" s="19" t="n">
        <v>8430.24827392354</v>
      </c>
      <c r="L26" s="19" t="n">
        <v>3092.26445992849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3712.85198687052</v>
      </c>
      <c r="R26" s="19" t="n">
        <v>1466.81376046329</v>
      </c>
      <c r="S26" s="19" t="n">
        <v>0</v>
      </c>
      <c r="T26" s="19" t="n">
        <v>0</v>
      </c>
    </row>
    <row r="27" customFormat="false" ht="12.75" hidden="false" customHeight="false" outlineLevel="0" collapsed="false">
      <c r="B27" s="18" t="s">
        <v>38</v>
      </c>
      <c r="C27" s="19" t="n">
        <f aca="false">+E27+G27+I27+K27+M27+O27+Q27+S27</f>
        <v>43710.3827194205</v>
      </c>
      <c r="D27" s="19" t="n">
        <f aca="false">+F27+H27+J27+L27+N27+P27+R27+T27</f>
        <v>8717.17028016914</v>
      </c>
      <c r="E27" s="19" t="n">
        <v>98.94</v>
      </c>
      <c r="F27" s="19" t="n">
        <v>48.721654109589</v>
      </c>
      <c r="G27" s="19" t="n">
        <v>352.70489</v>
      </c>
      <c r="H27" s="19" t="n">
        <v>6.58572</v>
      </c>
      <c r="I27" s="19" t="n">
        <v>11120.4783400484</v>
      </c>
      <c r="J27" s="19" t="n">
        <v>3685.29739239108</v>
      </c>
      <c r="K27" s="19" t="n">
        <v>9978.77</v>
      </c>
      <c r="L27" s="19" t="n">
        <v>2628.10109589041</v>
      </c>
      <c r="M27" s="19" t="n">
        <v>13085.469</v>
      </c>
      <c r="N27" s="19" t="n">
        <v>791.630311438356</v>
      </c>
      <c r="O27" s="19" t="n">
        <v>0</v>
      </c>
      <c r="P27" s="19" t="n">
        <v>0</v>
      </c>
      <c r="Q27" s="19" t="n">
        <v>9074.02048937212</v>
      </c>
      <c r="R27" s="19" t="n">
        <v>1556.8341063397</v>
      </c>
      <c r="S27" s="19" t="n">
        <v>0</v>
      </c>
      <c r="T27" s="19" t="n">
        <v>0</v>
      </c>
    </row>
    <row r="28" customFormat="false" ht="12.75" hidden="false" customHeight="false" outlineLevel="0" collapsed="false">
      <c r="B28" s="18" t="s">
        <v>39</v>
      </c>
      <c r="C28" s="19" t="n">
        <f aca="false">+E28+G28+I28+K28+M28+O28+Q28+S28</f>
        <v>168877.440734815</v>
      </c>
      <c r="D28" s="19" t="n">
        <f aca="false">+F28+H28+J28+L28+N28+P28+R28+T28</f>
        <v>68228.8242840196</v>
      </c>
      <c r="E28" s="19" t="n">
        <v>0</v>
      </c>
      <c r="F28" s="19" t="n">
        <v>0</v>
      </c>
      <c r="G28" s="19" t="n">
        <v>3366.14573</v>
      </c>
      <c r="H28" s="19" t="n">
        <v>692.2738</v>
      </c>
      <c r="I28" s="19" t="n">
        <v>88331.0239742684</v>
      </c>
      <c r="J28" s="19" t="n">
        <v>36084.1455411954</v>
      </c>
      <c r="K28" s="19" t="n">
        <v>2499.99996</v>
      </c>
      <c r="L28" s="19" t="n">
        <v>1322.75868</v>
      </c>
      <c r="M28" s="19" t="n">
        <v>4387.15673</v>
      </c>
      <c r="N28" s="19" t="n">
        <v>1168.55749</v>
      </c>
      <c r="O28" s="19" t="n">
        <v>26117.74959</v>
      </c>
      <c r="P28" s="19" t="n">
        <v>18809.07893</v>
      </c>
      <c r="Q28" s="19" t="n">
        <v>36835.4471505467</v>
      </c>
      <c r="R28" s="19" t="n">
        <v>10152.0098428242</v>
      </c>
      <c r="S28" s="19" t="n">
        <v>7339.9176</v>
      </c>
      <c r="T28" s="19" t="n">
        <v>0</v>
      </c>
    </row>
    <row r="29" customFormat="false" ht="12.75" hidden="false" customHeight="false" outlineLevel="0" collapsed="false">
      <c r="B29" s="18" t="s">
        <v>40</v>
      </c>
      <c r="C29" s="19" t="n">
        <f aca="false">+E29+G29+I29+K29+M29+O29+Q29+S29</f>
        <v>123697.793306985</v>
      </c>
      <c r="D29" s="19" t="n">
        <f aca="false">+F29+H29+J29+L29+N29+P29+R29+T29</f>
        <v>44981.3170540161</v>
      </c>
      <c r="E29" s="19" t="n">
        <v>99.99984</v>
      </c>
      <c r="F29" s="19" t="n">
        <v>32.8063294423515</v>
      </c>
      <c r="G29" s="19" t="n">
        <v>906.264063358197</v>
      </c>
      <c r="H29" s="19" t="n">
        <v>99.3873927333769</v>
      </c>
      <c r="I29" s="19" t="n">
        <v>96589.3211276544</v>
      </c>
      <c r="J29" s="19" t="n">
        <v>39035.0941777112</v>
      </c>
      <c r="K29" s="19" t="n">
        <v>37.7</v>
      </c>
      <c r="L29" s="19" t="n">
        <v>0</v>
      </c>
      <c r="M29" s="19" t="n">
        <v>526.893212733055</v>
      </c>
      <c r="N29" s="19" t="n">
        <v>96.5929714557249</v>
      </c>
      <c r="O29" s="19" t="n">
        <v>0</v>
      </c>
      <c r="P29" s="19" t="n">
        <v>0</v>
      </c>
      <c r="Q29" s="19" t="n">
        <v>25537.6150632393</v>
      </c>
      <c r="R29" s="19" t="n">
        <v>5717.43618267352</v>
      </c>
      <c r="S29" s="19" t="n">
        <v>0</v>
      </c>
      <c r="T29" s="19" t="n">
        <v>0</v>
      </c>
    </row>
    <row r="30" customFormat="false" ht="12.75" hidden="false" customHeight="false" outlineLevel="0" collapsed="false">
      <c r="B30" s="18" t="s">
        <v>41</v>
      </c>
      <c r="C30" s="19" t="n">
        <f aca="false">+E30+G30+I30+K30+M30+O30+Q30+S30</f>
        <v>147878.156974696</v>
      </c>
      <c r="D30" s="19" t="n">
        <f aca="false">+F30+H30+J30+L30+N30+P30+R30+T30</f>
        <v>60462.0161013166</v>
      </c>
      <c r="E30" s="19" t="n">
        <v>83.3332</v>
      </c>
      <c r="F30" s="19" t="n">
        <v>39.08913</v>
      </c>
      <c r="G30" s="19" t="n">
        <v>0</v>
      </c>
      <c r="H30" s="19" t="n">
        <v>0</v>
      </c>
      <c r="I30" s="19" t="n">
        <v>56924.6546946956</v>
      </c>
      <c r="J30" s="19" t="n">
        <v>20078.8931313166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65808.22773</v>
      </c>
      <c r="P30" s="19" t="n">
        <v>36182.26241</v>
      </c>
      <c r="Q30" s="19" t="n">
        <v>25061.94135</v>
      </c>
      <c r="R30" s="19" t="n">
        <v>4161.77143</v>
      </c>
      <c r="S30" s="19" t="n">
        <v>0</v>
      </c>
      <c r="T30" s="19" t="n">
        <v>0</v>
      </c>
    </row>
    <row r="31" customFormat="false" ht="12.75" hidden="false" customHeight="false" outlineLevel="0" collapsed="false">
      <c r="B31" s="18" t="s">
        <v>42</v>
      </c>
      <c r="C31" s="19" t="n">
        <f aca="false">+E31+G31+I31+K31+M31+O31+Q31+S31</f>
        <v>151423.08528385</v>
      </c>
      <c r="D31" s="19" t="n">
        <f aca="false">+F31+H31+J31+L31+N31+P31+R31+T31</f>
        <v>57736.8071896556</v>
      </c>
      <c r="E31" s="19" t="n">
        <v>0</v>
      </c>
      <c r="F31" s="19" t="n">
        <v>0</v>
      </c>
      <c r="G31" s="19" t="n">
        <v>4401.74661</v>
      </c>
      <c r="H31" s="19" t="n">
        <v>1876.32602</v>
      </c>
      <c r="I31" s="19" t="n">
        <v>105217.01278385</v>
      </c>
      <c r="J31" s="19" t="n">
        <v>43625.6737376556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4708.44307</v>
      </c>
      <c r="P31" s="19" t="n">
        <v>1624.89207</v>
      </c>
      <c r="Q31" s="19" t="n">
        <v>37095.88282</v>
      </c>
      <c r="R31" s="19" t="n">
        <v>10609.915362</v>
      </c>
      <c r="S31" s="19" t="n">
        <v>0</v>
      </c>
      <c r="T31" s="19" t="n">
        <v>0</v>
      </c>
    </row>
    <row r="32" customFormat="false" ht="12.75" hidden="false" customHeight="false" outlineLevel="0" collapsed="false">
      <c r="B32" s="18" t="s">
        <v>43</v>
      </c>
      <c r="C32" s="19" t="n">
        <f aca="false">+E32+G32+I32+K32+M32+O32+Q32+S32</f>
        <v>124320.577335963</v>
      </c>
      <c r="D32" s="19" t="n">
        <f aca="false">+F32+H32+J32+L32+N32+P32+R32+T32</f>
        <v>52531.4477390356</v>
      </c>
      <c r="E32" s="19" t="n">
        <v>732.168740900066</v>
      </c>
      <c r="F32" s="19" t="n">
        <v>101.029369676287</v>
      </c>
      <c r="G32" s="19" t="n">
        <v>3903.66769417966</v>
      </c>
      <c r="H32" s="19" t="n">
        <v>899.100662378605</v>
      </c>
      <c r="I32" s="19" t="n">
        <v>33450.6760248832</v>
      </c>
      <c r="J32" s="19" t="n">
        <v>11085.4664123814</v>
      </c>
      <c r="K32" s="19" t="n">
        <v>2132.906</v>
      </c>
      <c r="L32" s="19" t="n">
        <v>382.28461995</v>
      </c>
      <c r="M32" s="19" t="n">
        <v>8850.21102</v>
      </c>
      <c r="N32" s="19" t="n">
        <v>4469.65083</v>
      </c>
      <c r="O32" s="19" t="n">
        <v>45859.66868</v>
      </c>
      <c r="P32" s="19" t="n">
        <v>31319.221</v>
      </c>
      <c r="Q32" s="19" t="n">
        <v>29391.279176</v>
      </c>
      <c r="R32" s="19" t="n">
        <v>4274.69484464932</v>
      </c>
      <c r="S32" s="19" t="n">
        <v>0</v>
      </c>
      <c r="T32" s="19" t="n">
        <v>0</v>
      </c>
    </row>
    <row r="33" customFormat="false" ht="12.75" hidden="false" customHeight="false" outlineLevel="0" collapsed="false">
      <c r="B33" s="18" t="s">
        <v>44</v>
      </c>
      <c r="C33" s="19" t="n">
        <f aca="false">+E33+G33+I33+K33+M33+O33+Q33+S33</f>
        <v>63762.5603653271</v>
      </c>
      <c r="D33" s="19" t="n">
        <f aca="false">+F33+H33+J33+L33+N33+P33+R33+T33</f>
        <v>17081.7029264527</v>
      </c>
      <c r="E33" s="19" t="n">
        <v>4472</v>
      </c>
      <c r="F33" s="19" t="n">
        <v>0</v>
      </c>
      <c r="G33" s="19" t="n">
        <v>5104.81386</v>
      </c>
      <c r="H33" s="19" t="n">
        <v>575.61563</v>
      </c>
      <c r="I33" s="19" t="n">
        <v>36915.0523617218</v>
      </c>
      <c r="J33" s="19" t="n">
        <v>12233.5516556603</v>
      </c>
      <c r="K33" s="19" t="n">
        <v>730.349424605296</v>
      </c>
      <c r="L33" s="19" t="n">
        <v>240.623615599395</v>
      </c>
      <c r="M33" s="19" t="n">
        <v>0</v>
      </c>
      <c r="N33" s="19" t="n">
        <v>0</v>
      </c>
      <c r="O33" s="19" t="n">
        <v>928</v>
      </c>
      <c r="P33" s="19" t="n">
        <v>221</v>
      </c>
      <c r="Q33" s="19" t="n">
        <v>15612.344719</v>
      </c>
      <c r="R33" s="19" t="n">
        <v>3810.91202519306</v>
      </c>
      <c r="S33" s="19" t="n">
        <v>0</v>
      </c>
      <c r="T33" s="19" t="n">
        <v>0</v>
      </c>
    </row>
    <row r="34" customFormat="false" ht="12.75" hidden="false" customHeight="false" outlineLevel="0" collapsed="false">
      <c r="B34" s="18" t="s">
        <v>45</v>
      </c>
      <c r="C34" s="19" t="n">
        <f aca="false">+E34+G34+I34+K34+M34+O34+Q34+S34</f>
        <v>7010.82583805246</v>
      </c>
      <c r="D34" s="19" t="n">
        <f aca="false">+F34+H34+J34+L34+N34+P34+R34+T34</f>
        <v>2149.53158935238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7010.82583805246</v>
      </c>
      <c r="R34" s="19" t="n">
        <v>2149.53158935238</v>
      </c>
      <c r="S34" s="19" t="n">
        <v>0</v>
      </c>
      <c r="T34" s="19" t="n">
        <v>0</v>
      </c>
    </row>
    <row r="35" customFormat="false" ht="12.75" hidden="false" customHeight="false" outlineLevel="0" collapsed="false">
      <c r="B35" s="18" t="s">
        <v>46</v>
      </c>
      <c r="C35" s="19" t="n">
        <f aca="false">+E35+G35+I35+K35+M35+O35+Q35+S35</f>
        <v>45595.4912888295</v>
      </c>
      <c r="D35" s="19" t="n">
        <f aca="false">+F35+H35+J35+L35+N35+P35+R35+T35</f>
        <v>13885.3211090447</v>
      </c>
      <c r="E35" s="19" t="n">
        <v>99.9999</v>
      </c>
      <c r="F35" s="19" t="n">
        <v>44.4492494280823</v>
      </c>
      <c r="G35" s="19" t="n">
        <v>3679.85954575784</v>
      </c>
      <c r="H35" s="19" t="n">
        <v>1263.1197762593</v>
      </c>
      <c r="I35" s="19" t="n">
        <v>28739.6260001141</v>
      </c>
      <c r="J35" s="19" t="n">
        <v>1975.69967988587</v>
      </c>
      <c r="K35" s="19" t="n">
        <v>4673.23954294639</v>
      </c>
      <c r="L35" s="19" t="n">
        <v>2745.04046394732</v>
      </c>
      <c r="M35" s="19" t="n">
        <v>885.54748</v>
      </c>
      <c r="N35" s="19" t="n">
        <v>132.10889035077</v>
      </c>
      <c r="O35" s="19" t="n">
        <v>997.236917399286</v>
      </c>
      <c r="P35" s="19" t="n">
        <v>11.6688558678115</v>
      </c>
      <c r="Q35" s="19" t="n">
        <v>6519.98190261189</v>
      </c>
      <c r="R35" s="19" t="n">
        <v>7713.23419330553</v>
      </c>
      <c r="S35" s="19" t="n">
        <v>0</v>
      </c>
      <c r="T35" s="19" t="n">
        <v>0</v>
      </c>
    </row>
    <row r="36" customFormat="false" ht="12.75" hidden="false" customHeight="false" outlineLevel="0" collapsed="false">
      <c r="B36" s="18" t="s">
        <v>47</v>
      </c>
      <c r="C36" s="19" t="n">
        <f aca="false">+E36+G36+I36+K36+M36+O36+Q36+S36</f>
        <v>123584.981115607</v>
      </c>
      <c r="D36" s="19" t="n">
        <f aca="false">+F36+H36+J36+L36+N36+P36+R36+T36</f>
        <v>20717.997</v>
      </c>
      <c r="E36" s="19" t="n">
        <v>0</v>
      </c>
      <c r="F36" s="19" t="n">
        <v>0</v>
      </c>
      <c r="G36" s="19" t="n">
        <v>2150.85722</v>
      </c>
      <c r="H36" s="19" t="n">
        <v>640.937</v>
      </c>
      <c r="I36" s="19" t="n">
        <v>25457.1</v>
      </c>
      <c r="J36" s="19" t="n">
        <v>2053.3</v>
      </c>
      <c r="K36" s="19" t="n">
        <v>4256</v>
      </c>
      <c r="L36" s="19" t="n">
        <v>620.1</v>
      </c>
      <c r="M36" s="19" t="n">
        <v>0</v>
      </c>
      <c r="N36" s="19" t="n">
        <v>0</v>
      </c>
      <c r="O36" s="19" t="n">
        <v>2549</v>
      </c>
      <c r="P36" s="19" t="n">
        <v>66.2</v>
      </c>
      <c r="Q36" s="19" t="n">
        <v>89172.0238956073</v>
      </c>
      <c r="R36" s="19" t="n">
        <v>17337.46</v>
      </c>
      <c r="S36" s="19" t="n">
        <v>0</v>
      </c>
      <c r="T36" s="19" t="n">
        <v>0</v>
      </c>
    </row>
    <row r="37" customFormat="false" ht="12.75" hidden="false" customHeight="false" outlineLevel="0" collapsed="false">
      <c r="B37" s="18" t="s">
        <v>48</v>
      </c>
      <c r="C37" s="19" t="n">
        <f aca="false">+E37+G37+I37+K37+M37+O37+Q37+S37</f>
        <v>27226.7288307762</v>
      </c>
      <c r="D37" s="19" t="n">
        <f aca="false">+F37+H37+J37+L37+N37+P37+R37+T37</f>
        <v>3969.91591276206</v>
      </c>
      <c r="E37" s="19" t="n">
        <v>1143.80579326388</v>
      </c>
      <c r="F37" s="19" t="n">
        <v>51.59715</v>
      </c>
      <c r="G37" s="19" t="n">
        <v>0</v>
      </c>
      <c r="H37" s="19" t="n">
        <v>0</v>
      </c>
      <c r="I37" s="19" t="n">
        <v>17868.539342</v>
      </c>
      <c r="J37" s="19" t="n">
        <v>1212.26962</v>
      </c>
      <c r="K37" s="19" t="n">
        <v>0</v>
      </c>
      <c r="L37" s="19" t="n">
        <v>0</v>
      </c>
      <c r="M37" s="19" t="n">
        <v>464.26499</v>
      </c>
      <c r="N37" s="19" t="n">
        <v>14.76397</v>
      </c>
      <c r="O37" s="19" t="n">
        <v>5.69021849063674</v>
      </c>
      <c r="P37" s="19" t="n">
        <v>0.532403159069037</v>
      </c>
      <c r="Q37" s="19" t="n">
        <v>3266.98909702173</v>
      </c>
      <c r="R37" s="19" t="n">
        <v>521.595769602991</v>
      </c>
      <c r="S37" s="19" t="n">
        <v>4477.43939</v>
      </c>
      <c r="T37" s="19" t="n">
        <v>2169.157</v>
      </c>
    </row>
    <row r="38" customFormat="false" ht="12.75" hidden="false" customHeight="false" outlineLevel="0" collapsed="false">
      <c r="B38" s="18" t="s">
        <v>49</v>
      </c>
      <c r="C38" s="19" t="n">
        <f aca="false">+E38+G38+I38+K38+M38+O38+Q38+S38</f>
        <v>22090.4599698621</v>
      </c>
      <c r="D38" s="19" t="n">
        <f aca="false">+F38+H38+J38+L38+N38+P38+R38+T38</f>
        <v>4920.46732540989</v>
      </c>
      <c r="E38" s="19" t="n">
        <v>305</v>
      </c>
      <c r="F38" s="19" t="n">
        <v>93.8776372602739</v>
      </c>
      <c r="G38" s="19" t="n">
        <v>896.472574921682</v>
      </c>
      <c r="H38" s="19" t="n">
        <v>77.2678022293658</v>
      </c>
      <c r="I38" s="19" t="n">
        <v>11774.1414467093</v>
      </c>
      <c r="J38" s="19" t="n">
        <v>4035.60226225341</v>
      </c>
      <c r="K38" s="19" t="n">
        <v>0</v>
      </c>
      <c r="L38" s="19" t="n">
        <v>0</v>
      </c>
      <c r="M38" s="19" t="n">
        <v>720</v>
      </c>
      <c r="N38" s="19" t="n">
        <v>0</v>
      </c>
      <c r="O38" s="19" t="n">
        <v>4073.83516916667</v>
      </c>
      <c r="P38" s="19" t="n">
        <v>0</v>
      </c>
      <c r="Q38" s="19" t="n">
        <v>4321.01077906451</v>
      </c>
      <c r="R38" s="19" t="n">
        <v>713.719623666844</v>
      </c>
      <c r="S38" s="19" t="n">
        <v>0</v>
      </c>
      <c r="T38" s="19" t="n">
        <v>0</v>
      </c>
    </row>
    <row r="39" customFormat="false" ht="13.5" hidden="false" customHeight="false" outlineLevel="0" collapsed="false">
      <c r="B39" s="20" t="s">
        <v>50</v>
      </c>
      <c r="C39" s="21" t="n">
        <f aca="false">+E39+G39+I39+K39+M39+O39+Q39+S39</f>
        <v>193331.411677531</v>
      </c>
      <c r="D39" s="21" t="n">
        <f aca="false">+F39+H39+J39+L39+N39+P39+R39+T39</f>
        <v>65828.7425244634</v>
      </c>
      <c r="E39" s="21" t="n">
        <v>15135.12519</v>
      </c>
      <c r="F39" s="21" t="n">
        <v>1278.58781</v>
      </c>
      <c r="G39" s="21" t="n">
        <v>3828.69873062386</v>
      </c>
      <c r="H39" s="21" t="n">
        <v>485.604578016477</v>
      </c>
      <c r="I39" s="21" t="n">
        <v>108625.36107363</v>
      </c>
      <c r="J39" s="21" t="n">
        <v>47538.7637023443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20683.99777</v>
      </c>
      <c r="P39" s="21" t="n">
        <v>5730.83832589713</v>
      </c>
      <c r="Q39" s="21" t="n">
        <v>45058.2289132777</v>
      </c>
      <c r="R39" s="21" t="n">
        <v>10794.9481082055</v>
      </c>
      <c r="S39" s="21" t="n">
        <v>0</v>
      </c>
      <c r="T39" s="21" t="n">
        <v>0</v>
      </c>
    </row>
    <row r="40" customFormat="false" ht="13.5" hidden="false" customHeight="false" outlineLevel="0" collapsed="false">
      <c r="B40" s="22"/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25" t="s">
        <v>51</v>
      </c>
      <c r="C41" s="26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4.25" hidden="false" customHeight="false" outlineLevel="0" collapsed="false">
      <c r="B42" s="27" t="s">
        <v>52</v>
      </c>
      <c r="C42" s="28"/>
      <c r="D42" s="28"/>
      <c r="E42" s="28"/>
      <c r="F42" s="28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27" t="s">
        <v>53</v>
      </c>
      <c r="C43" s="29"/>
      <c r="D43" s="29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27" t="s">
        <v>54</v>
      </c>
      <c r="C44" s="28"/>
      <c r="D44" s="28"/>
      <c r="E44" s="28"/>
      <c r="F44" s="28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27" t="s">
        <v>55</v>
      </c>
      <c r="C45" s="29"/>
      <c r="D45" s="29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27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4.25" hidden="false" customHeight="false" outlineLevel="0" collapsed="false">
      <c r="B47" s="27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2.75" hidden="false" customHeight="false" outlineLevel="0" collapsed="false">
      <c r="C48" s="31"/>
      <c r="D48" s="29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27"/>
      <c r="C49" s="29"/>
      <c r="D49" s="29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32"/>
      <c r="C50" s="29"/>
      <c r="D50" s="29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2.7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21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4.2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  <row r="55" customFormat="false" ht="14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4.2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customFormat="false" ht="14.25" hidden="false" customHeight="false" outlineLevel="0" collapsed="false">
      <c r="B57" s="27"/>
      <c r="C57" s="29"/>
      <c r="D57" s="29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25" t="s">
        <v>56</v>
      </c>
      <c r="C58" s="29"/>
      <c r="D58" s="29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27" t="s">
        <v>57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4.25" hidden="true" customHeight="false" outlineLevel="0" collapsed="false">
      <c r="B60" s="27" t="s">
        <v>58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4.25" hidden="true" customHeight="false" outlineLevel="0" collapsed="false">
      <c r="B61" s="27" t="s">
        <v>59</v>
      </c>
    </row>
    <row r="62" customFormat="false" ht="14.25" hidden="true" customHeight="false" outlineLevel="0" collapsed="false">
      <c r="B62" s="27" t="s">
        <v>60</v>
      </c>
    </row>
    <row r="63" customFormat="false" ht="14.25" hidden="true" customHeight="false" outlineLevel="0" collapsed="false">
      <c r="B63" s="27"/>
    </row>
    <row r="64" customFormat="false" ht="14.25" hidden="true" customHeight="false" outlineLevel="0" collapsed="false">
      <c r="B64" s="27"/>
    </row>
    <row r="65" customFormat="false" ht="14.25" hidden="true" customHeight="false" outlineLevel="0" collapsed="false">
      <c r="B65" s="27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32"/>
      <c r="C67" s="29"/>
      <c r="D67" s="29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30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customFormat="false" ht="12.75" hidden="tru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2.75" hidden="tru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4.25" hidden="tru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</row>
    <row r="72" customFormat="false" ht="12.75" hidden="tru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customFormat="false" ht="12.75" hidden="tru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R2"/>
    <mergeCell ref="B4:R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R9"/>
    <mergeCell ref="B11:R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español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26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english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23220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digonz</cp:lastModifiedBy>
  <cp:lastPrinted>2011-02-03T21:09:36Z</cp:lastPrinted>
  <dcterms:modified xsi:type="dcterms:W3CDTF">2018-12-12T15:39:46Z</dcterms:modified>
  <cp:revision>0</cp:revision>
  <dc:subject/>
  <dc:title/>
</cp:coreProperties>
</file>