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 </t>
  </si>
  <si>
    <t xml:space="preserve">SERVICIOS DEVENGADOS AL 31/03/2009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MARCH 2009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R34" activeCellId="0" sqref="R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8" hidden="false" customHeight="true" outlineLevel="0" collapsed="false">
      <c r="B3" s="9"/>
      <c r="C3" s="9"/>
      <c r="D3" s="9"/>
      <c r="E3" s="9"/>
      <c r="F3" s="9"/>
      <c r="G3" s="10"/>
      <c r="H3" s="10"/>
      <c r="I3" s="8"/>
      <c r="J3" s="8"/>
      <c r="K3" s="11"/>
      <c r="L3" s="11"/>
      <c r="M3" s="10"/>
      <c r="N3" s="10"/>
      <c r="O3" s="10"/>
      <c r="P3" s="10"/>
      <c r="Q3" s="10"/>
    </row>
    <row r="4" customFormat="false" ht="18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8" hidden="false" customHeight="true" outlineLevel="0" collapsed="false">
      <c r="B5" s="13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2</v>
      </c>
      <c r="T6" s="14"/>
    </row>
    <row r="7" customFormat="false" ht="14.25" hidden="false" customHeight="false" outlineLevel="0" collapsed="false">
      <c r="B7" s="14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5" t="s">
        <v>13</v>
      </c>
      <c r="P7" s="15" t="s">
        <v>14</v>
      </c>
      <c r="Q7" s="15" t="s">
        <v>13</v>
      </c>
      <c r="R7" s="15" t="s">
        <v>14</v>
      </c>
      <c r="S7" s="15" t="s">
        <v>13</v>
      </c>
      <c r="T7" s="15" t="s">
        <v>14</v>
      </c>
    </row>
    <row r="8" customFormat="false" ht="12.7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18.7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8.75" hidden="true" customHeight="false" outlineLevel="0" collapsed="false">
      <c r="B10" s="9"/>
      <c r="C10" s="9"/>
      <c r="D10" s="9"/>
      <c r="E10" s="9"/>
      <c r="F10" s="9"/>
      <c r="G10" s="10"/>
      <c r="H10" s="10"/>
      <c r="I10" s="8"/>
      <c r="J10" s="8"/>
      <c r="K10" s="11"/>
      <c r="L10" s="11"/>
      <c r="M10" s="10"/>
      <c r="N10" s="10"/>
      <c r="O10" s="10"/>
      <c r="P10" s="10"/>
      <c r="Q10" s="10"/>
    </row>
    <row r="11" customFormat="false" ht="12.75" hidden="true" customHeight="false" outlineLevel="0" collapsed="false"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5.75" hidden="true" customHeight="false" outlineLevel="0" collapsed="false"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4" t="s">
        <v>17</v>
      </c>
      <c r="C13" s="14" t="s">
        <v>4</v>
      </c>
      <c r="D13" s="14"/>
      <c r="E13" s="14" t="s">
        <v>18</v>
      </c>
      <c r="F13" s="14"/>
      <c r="G13" s="14" t="s">
        <v>6</v>
      </c>
      <c r="H13" s="14"/>
      <c r="I13" s="14" t="s">
        <v>7</v>
      </c>
      <c r="J13" s="14"/>
      <c r="K13" s="14" t="s">
        <v>19</v>
      </c>
      <c r="L13" s="14"/>
      <c r="M13" s="14" t="s">
        <v>20</v>
      </c>
      <c r="N13" s="14"/>
      <c r="O13" s="14" t="s">
        <v>21</v>
      </c>
      <c r="P13" s="14"/>
      <c r="Q13" s="14" t="s">
        <v>22</v>
      </c>
      <c r="R13" s="14"/>
      <c r="S13" s="14" t="s">
        <v>23</v>
      </c>
      <c r="T13" s="14"/>
    </row>
    <row r="14" customFormat="false" ht="20.25" hidden="true" customHeight="true" outlineLevel="0" collapsed="false">
      <c r="B14" s="14"/>
      <c r="C14" s="14" t="s">
        <v>24</v>
      </c>
      <c r="D14" s="14" t="s">
        <v>25</v>
      </c>
      <c r="E14" s="14" t="s">
        <v>24</v>
      </c>
      <c r="F14" s="14" t="s">
        <v>25</v>
      </c>
      <c r="G14" s="14" t="s">
        <v>24</v>
      </c>
      <c r="H14" s="14" t="s">
        <v>25</v>
      </c>
      <c r="I14" s="14" t="s">
        <v>24</v>
      </c>
      <c r="J14" s="14" t="s">
        <v>25</v>
      </c>
      <c r="K14" s="14" t="s">
        <v>24</v>
      </c>
      <c r="L14" s="14" t="s">
        <v>25</v>
      </c>
      <c r="M14" s="14" t="s">
        <v>24</v>
      </c>
      <c r="N14" s="14" t="s">
        <v>25</v>
      </c>
      <c r="O14" s="14" t="s">
        <v>24</v>
      </c>
      <c r="P14" s="14" t="s">
        <v>25</v>
      </c>
      <c r="Q14" s="14" t="s">
        <v>24</v>
      </c>
      <c r="R14" s="14" t="s">
        <v>25</v>
      </c>
      <c r="S14" s="14" t="s">
        <v>24</v>
      </c>
      <c r="T14" s="14" t="s">
        <v>25</v>
      </c>
    </row>
    <row r="15" customFormat="false" ht="13.5" hidden="false" customHeight="false" outlineLevel="0" collapsed="false">
      <c r="B15" s="16" t="s">
        <v>26</v>
      </c>
      <c r="C15" s="17" t="n">
        <f aca="false">+SUM(C16:C39)</f>
        <v>2020444.33523097</v>
      </c>
      <c r="D15" s="17" t="n">
        <f aca="false">+SUM(D16:D39)</f>
        <v>671046.517254895</v>
      </c>
      <c r="E15" s="17" t="n">
        <f aca="false">+SUM(E16:E39)</f>
        <v>217268.643115509</v>
      </c>
      <c r="F15" s="17" t="n">
        <f aca="false">+SUM(F16:F39)</f>
        <v>7243.20635465696</v>
      </c>
      <c r="G15" s="17" t="n">
        <f aca="false">+SUM(G16:G39)</f>
        <v>31784.0625962549</v>
      </c>
      <c r="H15" s="17" t="n">
        <f aca="false">+SUM(H16:H39)</f>
        <v>10678.897379795</v>
      </c>
      <c r="I15" s="17" t="n">
        <f aca="false">+SUM(I16:I39)</f>
        <v>1176873.1349006</v>
      </c>
      <c r="J15" s="17" t="n">
        <f aca="false">+SUM(J16:J39)</f>
        <v>340955.454243054</v>
      </c>
      <c r="K15" s="17" t="n">
        <f aca="false">+SUM(K16:K39)</f>
        <v>29331.1454830104</v>
      </c>
      <c r="L15" s="17" t="n">
        <f aca="false">+SUM(L16:L39)</f>
        <v>6978.44790623078</v>
      </c>
      <c r="M15" s="17" t="n">
        <f aca="false">+SUM(M16:M39)</f>
        <v>41428.2476563665</v>
      </c>
      <c r="N15" s="17" t="n">
        <f aca="false">+SUM(N16:N39)</f>
        <v>8624.71270390886</v>
      </c>
      <c r="O15" s="17" t="n">
        <f aca="false">+SUM(O16:O39)</f>
        <v>178060.728727707</v>
      </c>
      <c r="P15" s="17" t="n">
        <f aca="false">+SUM(P16:P39)</f>
        <v>187888.848882645</v>
      </c>
      <c r="Q15" s="17" t="n">
        <f aca="false">+SUM(Q16:Q39)</f>
        <v>343500.733361521</v>
      </c>
      <c r="R15" s="17" t="n">
        <f aca="false">+SUM(R16:R39)</f>
        <v>107619.682784605</v>
      </c>
      <c r="S15" s="17" t="n">
        <f aca="false">+SUM(S16:S39)</f>
        <v>2197.63939</v>
      </c>
      <c r="T15" s="17" t="n">
        <f aca="false">+SUM(T16:T39)</f>
        <v>1057.267</v>
      </c>
    </row>
    <row r="16" customFormat="false" ht="12.75" hidden="false" customHeight="false" outlineLevel="0" collapsed="false">
      <c r="B16" s="18" t="s">
        <v>27</v>
      </c>
      <c r="C16" s="19" t="n">
        <f aca="false">+E16+G16+I16+K16+M16+O16+Q16+S16</f>
        <v>698783.040426965</v>
      </c>
      <c r="D16" s="19" t="n">
        <f aca="false">+F16+H16+J16+L16+N16+P16+R16+T16</f>
        <v>245011.426461562</v>
      </c>
      <c r="E16" s="19" t="n">
        <v>145745.32509</v>
      </c>
      <c r="F16" s="19" t="n">
        <v>2339.83888</v>
      </c>
      <c r="G16" s="19" t="n">
        <v>4288.94462472181</v>
      </c>
      <c r="H16" s="19" t="n">
        <v>1498.95286115593</v>
      </c>
      <c r="I16" s="19" t="n">
        <v>435379.901007172</v>
      </c>
      <c r="J16" s="19" t="n">
        <v>83102.456720332</v>
      </c>
      <c r="K16" s="19" t="n">
        <v>0</v>
      </c>
      <c r="L16" s="19" t="n">
        <v>0</v>
      </c>
      <c r="M16" s="19" t="n">
        <v>3761.18182</v>
      </c>
      <c r="N16" s="19" t="n">
        <v>960.378066742642</v>
      </c>
      <c r="O16" s="19" t="n">
        <v>7508.63996123125</v>
      </c>
      <c r="P16" s="19" t="n">
        <v>122798.86762235</v>
      </c>
      <c r="Q16" s="19" t="n">
        <v>102099.04792384</v>
      </c>
      <c r="R16" s="19" t="n">
        <v>34310.9323109814</v>
      </c>
      <c r="S16" s="19" t="n">
        <v>0</v>
      </c>
      <c r="T16" s="19" t="n">
        <v>0</v>
      </c>
    </row>
    <row r="17" customFormat="false" ht="12.75" hidden="false" customHeight="false" outlineLevel="0" collapsed="false">
      <c r="B17" s="18" t="s">
        <v>28</v>
      </c>
      <c r="C17" s="19" t="n">
        <f aca="false">+E17+G17+I17+K17+M17+O17+Q17+S17</f>
        <v>26524.7527630634</v>
      </c>
      <c r="D17" s="19" t="n">
        <f aca="false">+F17+H17+J17+L17+N17+P17+R17+T17</f>
        <v>10236.7416557555</v>
      </c>
      <c r="E17" s="19" t="n">
        <v>2701.99986</v>
      </c>
      <c r="F17" s="19" t="n">
        <v>225.10535</v>
      </c>
      <c r="G17" s="19" t="n">
        <v>0</v>
      </c>
      <c r="H17" s="19" t="n">
        <v>0</v>
      </c>
      <c r="I17" s="19" t="n">
        <v>19190.5511074634</v>
      </c>
      <c r="J17" s="19" t="n">
        <v>6740.62449850419</v>
      </c>
      <c r="K17" s="19" t="n">
        <v>282.60988</v>
      </c>
      <c r="L17" s="19" t="n">
        <v>94.30786</v>
      </c>
      <c r="M17" s="19" t="n">
        <v>1453.93821</v>
      </c>
      <c r="N17" s="19" t="n">
        <v>430.32588</v>
      </c>
      <c r="O17" s="19" t="n">
        <v>458.757618800001</v>
      </c>
      <c r="P17" s="19" t="n">
        <v>42.7663286912954</v>
      </c>
      <c r="Q17" s="19" t="n">
        <v>2436.8960868</v>
      </c>
      <c r="R17" s="19" t="n">
        <v>2703.61173856</v>
      </c>
      <c r="S17" s="19" t="n">
        <v>0</v>
      </c>
      <c r="T17" s="19" t="n">
        <v>0</v>
      </c>
    </row>
    <row r="18" customFormat="false" ht="12.75" hidden="false" customHeight="false" outlineLevel="0" collapsed="false">
      <c r="B18" s="18" t="s">
        <v>29</v>
      </c>
      <c r="C18" s="19" t="n">
        <f aca="false">+E18+G18+I18+K18+M18+O18+Q18+S18</f>
        <v>117250.798221175</v>
      </c>
      <c r="D18" s="19" t="n">
        <f aca="false">+F18+H18+J18+L18+N18+P18+R18+T18</f>
        <v>36292.6260026272</v>
      </c>
      <c r="E18" s="19" t="n">
        <v>4215.27064</v>
      </c>
      <c r="F18" s="19" t="n">
        <v>351.30171</v>
      </c>
      <c r="G18" s="19" t="n">
        <v>312.71717</v>
      </c>
      <c r="H18" s="19" t="n">
        <v>5.33968</v>
      </c>
      <c r="I18" s="19" t="n">
        <v>65715.2338056421</v>
      </c>
      <c r="J18" s="19" t="n">
        <v>26329.5344890622</v>
      </c>
      <c r="K18" s="19" t="n">
        <v>317.12292</v>
      </c>
      <c r="L18" s="19" t="n">
        <v>22.60343</v>
      </c>
      <c r="M18" s="19" t="n">
        <v>0</v>
      </c>
      <c r="N18" s="19" t="n">
        <v>0</v>
      </c>
      <c r="O18" s="19" t="n">
        <v>16402.28624</v>
      </c>
      <c r="P18" s="19" t="n">
        <v>4617.03086</v>
      </c>
      <c r="Q18" s="19" t="n">
        <v>30288.1674455324</v>
      </c>
      <c r="R18" s="19" t="n">
        <v>4966.815833565</v>
      </c>
      <c r="S18" s="19" t="n">
        <v>0</v>
      </c>
      <c r="T18" s="19" t="n">
        <v>0</v>
      </c>
    </row>
    <row r="19" customFormat="false" ht="12.75" hidden="false" customHeight="false" outlineLevel="0" collapsed="false">
      <c r="B19" s="18" t="s">
        <v>30</v>
      </c>
      <c r="C19" s="19" t="n">
        <f aca="false">+E19+G19+I19+K19+M19+O19+Q19+S19</f>
        <v>18780.6216196164</v>
      </c>
      <c r="D19" s="19" t="n">
        <f aca="false">+F19+H19+J19+L19+N19+P19+R19+T19</f>
        <v>6630.44434379288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9435.6509731025</v>
      </c>
      <c r="J19" s="19" t="n">
        <v>3135.10073201652</v>
      </c>
      <c r="K19" s="19" t="n">
        <v>1916.70264</v>
      </c>
      <c r="L19" s="19" t="n">
        <v>416.42726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7428.26800651394</v>
      </c>
      <c r="R19" s="19" t="n">
        <v>3078.91635177636</v>
      </c>
      <c r="S19" s="19" t="n">
        <v>0</v>
      </c>
      <c r="T19" s="19" t="n">
        <v>0</v>
      </c>
    </row>
    <row r="20" customFormat="false" ht="12.75" hidden="false" customHeight="false" outlineLevel="0" collapsed="false">
      <c r="B20" s="18" t="s">
        <v>31</v>
      </c>
      <c r="C20" s="19" t="n">
        <f aca="false">+E20+G20+I20+K20+M20+O20+Q20+S20</f>
        <v>254245.382393714</v>
      </c>
      <c r="D20" s="19" t="n">
        <f aca="false">+F20+H20+J20+L20+N20+P20+R20+T20</f>
        <v>67897.6218557956</v>
      </c>
      <c r="E20" s="19" t="n">
        <v>34288.85024</v>
      </c>
      <c r="F20" s="19" t="n">
        <v>1649.38148</v>
      </c>
      <c r="G20" s="19" t="n">
        <v>8453.90137</v>
      </c>
      <c r="H20" s="19" t="n">
        <v>2306.3686</v>
      </c>
      <c r="I20" s="19" t="n">
        <v>107947.586894843</v>
      </c>
      <c r="J20" s="19" t="n">
        <v>41953.1395213245</v>
      </c>
      <c r="K20" s="19" t="n">
        <v>6041.059</v>
      </c>
      <c r="L20" s="19" t="n">
        <v>1447.194</v>
      </c>
      <c r="M20" s="19" t="n">
        <v>0</v>
      </c>
      <c r="N20" s="19" t="n">
        <v>0</v>
      </c>
      <c r="O20" s="19" t="n">
        <v>47312.54563</v>
      </c>
      <c r="P20" s="19" t="n">
        <v>5.493</v>
      </c>
      <c r="Q20" s="19" t="n">
        <v>50201.4392588703</v>
      </c>
      <c r="R20" s="19" t="n">
        <v>20536.045254471</v>
      </c>
      <c r="S20" s="19" t="n">
        <v>0</v>
      </c>
      <c r="T20" s="19" t="n">
        <v>0</v>
      </c>
    </row>
    <row r="21" customFormat="false" ht="12.75" hidden="false" customHeight="false" outlineLevel="0" collapsed="false">
      <c r="B21" s="18" t="s">
        <v>32</v>
      </c>
      <c r="C21" s="19" t="n">
        <f aca="false">+E21+G21+I21+K21+M21+O21+Q21+S21</f>
        <v>64333.5762792149</v>
      </c>
      <c r="D21" s="19" t="n">
        <f aca="false">+F21+H21+J21+L21+N21+P21+R21+T21</f>
        <v>16681.8170069756</v>
      </c>
      <c r="E21" s="19" t="n">
        <v>8875.13346</v>
      </c>
      <c r="F21" s="19" t="n">
        <v>739.65588</v>
      </c>
      <c r="G21" s="19" t="n">
        <v>0</v>
      </c>
      <c r="H21" s="19" t="n">
        <v>0</v>
      </c>
      <c r="I21" s="19" t="n">
        <v>43362.3772206052</v>
      </c>
      <c r="J21" s="19" t="n">
        <v>14948.7251374509</v>
      </c>
      <c r="K21" s="19" t="n">
        <v>442.4738</v>
      </c>
      <c r="L21" s="19" t="n">
        <v>50.139</v>
      </c>
      <c r="M21" s="19" t="n">
        <v>25.095</v>
      </c>
      <c r="N21" s="19" t="n">
        <v>0</v>
      </c>
      <c r="O21" s="19" t="n">
        <v>6267.13914860969</v>
      </c>
      <c r="P21" s="19" t="n">
        <v>67.851289524719</v>
      </c>
      <c r="Q21" s="19" t="n">
        <v>5361.35765</v>
      </c>
      <c r="R21" s="19" t="n">
        <v>875.4457</v>
      </c>
      <c r="S21" s="19" t="n">
        <v>0</v>
      </c>
      <c r="T21" s="19" t="n">
        <v>0</v>
      </c>
    </row>
    <row r="22" customFormat="false" ht="12.75" hidden="false" customHeight="false" outlineLevel="0" collapsed="false">
      <c r="B22" s="18" t="s">
        <v>33</v>
      </c>
      <c r="C22" s="19" t="n">
        <f aca="false">+E22+G22+I22+K22+M22+O22+Q22+S22</f>
        <v>71825.1313258959</v>
      </c>
      <c r="D22" s="19" t="n">
        <f aca="false">+F22+H22+J22+L22+N22+P22+R22+T22</f>
        <v>22592.3521762779</v>
      </c>
      <c r="E22" s="19" t="n">
        <v>9248.27816</v>
      </c>
      <c r="F22" s="19" t="n">
        <v>770.75382</v>
      </c>
      <c r="G22" s="19" t="n">
        <v>2457.90977</v>
      </c>
      <c r="H22" s="19" t="n">
        <v>1591.40168</v>
      </c>
      <c r="I22" s="19" t="n">
        <v>44904.4633958959</v>
      </c>
      <c r="J22" s="19" t="n">
        <v>18420.3866762779</v>
      </c>
      <c r="K22" s="19" t="n">
        <v>2625.68</v>
      </c>
      <c r="L22" s="19" t="n">
        <v>94.08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12588.8</v>
      </c>
      <c r="R22" s="19" t="n">
        <v>1715.73</v>
      </c>
      <c r="S22" s="19" t="n">
        <v>0</v>
      </c>
      <c r="T22" s="19" t="n">
        <v>0</v>
      </c>
    </row>
    <row r="23" customFormat="false" ht="12.75" hidden="false" customHeight="false" outlineLevel="0" collapsed="false">
      <c r="B23" s="18" t="s">
        <v>34</v>
      </c>
      <c r="C23" s="19" t="n">
        <f aca="false">+E23+G23+I23+K23+M23+O23+Q23+S23</f>
        <v>62568.1650449594</v>
      </c>
      <c r="D23" s="19" t="n">
        <f aca="false">+F23+H23+J23+L23+N23+P23+R23+T23</f>
        <v>25949.8259259976</v>
      </c>
      <c r="E23" s="19" t="n">
        <v>3444.97315</v>
      </c>
      <c r="F23" s="19" t="n">
        <v>323.27391</v>
      </c>
      <c r="G23" s="19" t="n">
        <v>105.396373102951</v>
      </c>
      <c r="H23" s="19" t="n">
        <v>255.902355882625</v>
      </c>
      <c r="I23" s="19" t="n">
        <v>56396.7961598564</v>
      </c>
      <c r="J23" s="19" t="n">
        <v>22349.981170115</v>
      </c>
      <c r="K23" s="19" t="n">
        <v>23.14429</v>
      </c>
      <c r="L23" s="19" t="n">
        <v>7.35037</v>
      </c>
      <c r="M23" s="19" t="n">
        <v>132.25</v>
      </c>
      <c r="N23" s="19" t="n">
        <v>0</v>
      </c>
      <c r="O23" s="19" t="n">
        <v>0.2344</v>
      </c>
      <c r="P23" s="19" t="n">
        <v>1961</v>
      </c>
      <c r="Q23" s="19" t="n">
        <v>2465.370672</v>
      </c>
      <c r="R23" s="19" t="n">
        <v>1052.31812</v>
      </c>
      <c r="S23" s="19" t="n">
        <v>0</v>
      </c>
      <c r="T23" s="19" t="n">
        <v>0</v>
      </c>
    </row>
    <row r="24" customFormat="false" ht="12.75" hidden="false" customHeight="false" outlineLevel="0" collapsed="false">
      <c r="B24" s="18" t="s">
        <v>35</v>
      </c>
      <c r="C24" s="19" t="n">
        <f aca="false">+E24+G24+I24+K24+M24+O24+Q24+S24</f>
        <v>21527.43542</v>
      </c>
      <c r="D24" s="19" t="n">
        <f aca="false">+F24+H24+J24+L24+N24+P24+R24+T24</f>
        <v>6109.66425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140.74854</v>
      </c>
      <c r="L24" s="19" t="n">
        <v>0</v>
      </c>
      <c r="M24" s="19" t="n">
        <v>17817.19508</v>
      </c>
      <c r="N24" s="19" t="n">
        <v>4024.97484</v>
      </c>
      <c r="O24" s="19" t="n">
        <v>0</v>
      </c>
      <c r="P24" s="19" t="n">
        <v>0</v>
      </c>
      <c r="Q24" s="19" t="n">
        <v>3569.4918</v>
      </c>
      <c r="R24" s="19" t="n">
        <v>2084.68941</v>
      </c>
      <c r="S24" s="19" t="n">
        <v>0</v>
      </c>
      <c r="T24" s="19" t="n">
        <v>0</v>
      </c>
    </row>
    <row r="25" customFormat="false" ht="12.75" hidden="false" customHeight="false" outlineLevel="0" collapsed="false">
      <c r="B25" s="18" t="s">
        <v>36</v>
      </c>
      <c r="C25" s="19" t="n">
        <f aca="false">+E25+G25+I25+K25+M25+O25+Q25+S25</f>
        <v>67831.223136818</v>
      </c>
      <c r="D25" s="19" t="n">
        <f aca="false">+F25+H25+J25+L25+N25+P25+R25+T25</f>
        <v>13926.0521305986</v>
      </c>
      <c r="E25" s="19" t="n">
        <v>0</v>
      </c>
      <c r="F25" s="19" t="n">
        <v>0</v>
      </c>
      <c r="G25" s="19" t="n">
        <v>1596.2015</v>
      </c>
      <c r="H25" s="19" t="n">
        <v>1587.27389636438</v>
      </c>
      <c r="I25" s="19" t="n">
        <v>62567.8376868179</v>
      </c>
      <c r="J25" s="19" t="n">
        <v>12039.6326966342</v>
      </c>
      <c r="K25" s="19" t="n">
        <v>0</v>
      </c>
      <c r="L25" s="19" t="n">
        <v>0</v>
      </c>
      <c r="M25" s="19" t="n">
        <v>3279.77258</v>
      </c>
      <c r="N25" s="19" t="n">
        <v>60.10632</v>
      </c>
      <c r="O25" s="19" t="n">
        <v>32.75977</v>
      </c>
      <c r="P25" s="19" t="n">
        <v>1.63291</v>
      </c>
      <c r="Q25" s="19" t="n">
        <v>354.6516</v>
      </c>
      <c r="R25" s="19" t="n">
        <v>237.4063076</v>
      </c>
      <c r="S25" s="19" t="n">
        <v>0</v>
      </c>
      <c r="T25" s="19" t="n">
        <v>0</v>
      </c>
    </row>
    <row r="26" customFormat="false" ht="12.75" hidden="false" customHeight="false" outlineLevel="0" collapsed="false">
      <c r="B26" s="18" t="s">
        <v>37</v>
      </c>
      <c r="C26" s="19" t="n">
        <f aca="false">+E26+G26+I26+K26+M26+O26+Q26+S26</f>
        <v>7743.05367862149</v>
      </c>
      <c r="D26" s="19" t="n">
        <f aca="false">+F26+H26+J26+L26+N26+P26+R26+T26</f>
        <v>2516.57089058618</v>
      </c>
      <c r="E26" s="19" t="n">
        <v>0</v>
      </c>
      <c r="F26" s="19" t="n">
        <v>0</v>
      </c>
      <c r="G26" s="19" t="n">
        <v>578.3388</v>
      </c>
      <c r="H26" s="19" t="n">
        <v>44.71547</v>
      </c>
      <c r="I26" s="19" t="n">
        <v>0</v>
      </c>
      <c r="J26" s="19" t="n">
        <v>0</v>
      </c>
      <c r="K26" s="19" t="n">
        <v>5268.45436424836</v>
      </c>
      <c r="L26" s="19" t="n">
        <v>1522.8857158455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1896.26051437313</v>
      </c>
      <c r="R26" s="19" t="n">
        <v>948.969704740677</v>
      </c>
      <c r="S26" s="19" t="n">
        <v>0</v>
      </c>
      <c r="T26" s="19" t="n">
        <v>0</v>
      </c>
    </row>
    <row r="27" customFormat="false" ht="12.75" hidden="false" customHeight="false" outlineLevel="0" collapsed="false">
      <c r="B27" s="18" t="s">
        <v>38</v>
      </c>
      <c r="C27" s="19" t="n">
        <f aca="false">+E27+G27+I27+K27+M27+O27+Q27+S27</f>
        <v>19695.3165936649</v>
      </c>
      <c r="D27" s="19" t="n">
        <f aca="false">+F27+H27+J27+L27+N27+P27+R27+T27</f>
        <v>3551.56912130715</v>
      </c>
      <c r="E27" s="19" t="n">
        <v>49.47</v>
      </c>
      <c r="F27" s="19" t="n">
        <v>24.8944931506849</v>
      </c>
      <c r="G27" s="19" t="n">
        <v>203.64959</v>
      </c>
      <c r="H27" s="19" t="n">
        <v>4.41862</v>
      </c>
      <c r="I27" s="19" t="n">
        <v>5520.73700366492</v>
      </c>
      <c r="J27" s="19" t="n">
        <v>1833.15496331602</v>
      </c>
      <c r="K27" s="19" t="n">
        <v>5099.94</v>
      </c>
      <c r="L27" s="19" t="n">
        <v>588.64</v>
      </c>
      <c r="M27" s="19" t="n">
        <v>7294.33</v>
      </c>
      <c r="N27" s="19" t="n">
        <v>507.660311438356</v>
      </c>
      <c r="O27" s="19" t="n">
        <v>0</v>
      </c>
      <c r="P27" s="19" t="n">
        <v>0</v>
      </c>
      <c r="Q27" s="19" t="n">
        <v>1527.19</v>
      </c>
      <c r="R27" s="19" t="n">
        <v>592.800733402081</v>
      </c>
      <c r="S27" s="19" t="n">
        <v>0</v>
      </c>
      <c r="T27" s="19" t="n">
        <v>0</v>
      </c>
    </row>
    <row r="28" customFormat="false" ht="12.75" hidden="false" customHeight="false" outlineLevel="0" collapsed="false">
      <c r="B28" s="18" t="s">
        <v>39</v>
      </c>
      <c r="C28" s="19" t="n">
        <f aca="false">+E28+G28+I28+K28+M28+O28+Q28+S28</f>
        <v>102144.055006176</v>
      </c>
      <c r="D28" s="19" t="n">
        <f aca="false">+F28+H28+J28+L28+N28+P28+R28+T28</f>
        <v>46000.4781340728</v>
      </c>
      <c r="E28" s="19" t="n">
        <v>0</v>
      </c>
      <c r="F28" s="19" t="n">
        <v>0</v>
      </c>
      <c r="G28" s="19" t="n">
        <v>1672.79941</v>
      </c>
      <c r="H28" s="19" t="n">
        <v>341.12405</v>
      </c>
      <c r="I28" s="19" t="n">
        <v>43948.7972404289</v>
      </c>
      <c r="J28" s="19" t="n">
        <v>17394.4208533487</v>
      </c>
      <c r="K28" s="19" t="n">
        <v>1249.99998</v>
      </c>
      <c r="L28" s="19" t="n">
        <v>703.97386</v>
      </c>
      <c r="M28" s="19" t="n">
        <v>1626.03576</v>
      </c>
      <c r="N28" s="19" t="n">
        <v>352.96113</v>
      </c>
      <c r="O28" s="19" t="n">
        <v>26117.74959</v>
      </c>
      <c r="P28" s="19" t="n">
        <v>18809.07893</v>
      </c>
      <c r="Q28" s="19" t="n">
        <v>27528.6730257467</v>
      </c>
      <c r="R28" s="19" t="n">
        <v>8398.91931072419</v>
      </c>
      <c r="S28" s="19" t="n">
        <v>0</v>
      </c>
      <c r="T28" s="19" t="n">
        <v>0</v>
      </c>
    </row>
    <row r="29" customFormat="false" ht="12.75" hidden="false" customHeight="false" outlineLevel="0" collapsed="false">
      <c r="B29" s="18" t="s">
        <v>40</v>
      </c>
      <c r="C29" s="19" t="n">
        <f aca="false">+E29+G29+I29+K29+M29+O29+Q29+S29</f>
        <v>58995.3576462025</v>
      </c>
      <c r="D29" s="19" t="n">
        <f aca="false">+F29+H29+J29+L29+N29+P29+R29+T29</f>
        <v>22054.3905105036</v>
      </c>
      <c r="E29" s="19" t="n">
        <v>49.99992</v>
      </c>
      <c r="F29" s="19" t="n">
        <v>13.4119583761415</v>
      </c>
      <c r="G29" s="19" t="n">
        <v>447.145691961517</v>
      </c>
      <c r="H29" s="19" t="n">
        <v>54.3070397303426</v>
      </c>
      <c r="I29" s="19" t="n">
        <v>48087.6076900375</v>
      </c>
      <c r="J29" s="19" t="n">
        <v>18878.1506572326</v>
      </c>
      <c r="K29" s="19" t="n">
        <v>37.7</v>
      </c>
      <c r="L29" s="19" t="n">
        <v>0</v>
      </c>
      <c r="M29" s="19" t="n">
        <v>263.446606366527</v>
      </c>
      <c r="N29" s="19" t="n">
        <v>48.2964857278625</v>
      </c>
      <c r="O29" s="19" t="n">
        <v>0</v>
      </c>
      <c r="P29" s="19" t="n">
        <v>0</v>
      </c>
      <c r="Q29" s="19" t="n">
        <v>10109.457737837</v>
      </c>
      <c r="R29" s="19" t="n">
        <v>3060.22436943665</v>
      </c>
      <c r="S29" s="19" t="n">
        <v>0</v>
      </c>
      <c r="T29" s="19" t="n">
        <v>0</v>
      </c>
    </row>
    <row r="30" customFormat="false" ht="12.75" hidden="false" customHeight="false" outlineLevel="0" collapsed="false">
      <c r="B30" s="18" t="s">
        <v>41</v>
      </c>
      <c r="C30" s="19" t="n">
        <f aca="false">+E30+G30+I30+K30+M30+O30+Q30+S30</f>
        <v>63271.296715625</v>
      </c>
      <c r="D30" s="19" t="n">
        <f aca="false">+F30+H30+J30+L30+N30+P30+R30+T30</f>
        <v>29619.0053472932</v>
      </c>
      <c r="E30" s="19" t="n">
        <v>33.33328</v>
      </c>
      <c r="F30" s="19" t="n">
        <v>16.15625</v>
      </c>
      <c r="G30" s="19" t="n">
        <v>0</v>
      </c>
      <c r="H30" s="19" t="n">
        <v>0</v>
      </c>
      <c r="I30" s="19" t="n">
        <v>28302.046495625</v>
      </c>
      <c r="J30" s="19" t="n">
        <v>10052.6107472932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31149.91886</v>
      </c>
      <c r="P30" s="19" t="n">
        <v>18328.70987</v>
      </c>
      <c r="Q30" s="19" t="n">
        <v>3785.99808</v>
      </c>
      <c r="R30" s="19" t="n">
        <v>1221.52848</v>
      </c>
      <c r="S30" s="19" t="n">
        <v>0</v>
      </c>
      <c r="T30" s="19" t="n">
        <v>0</v>
      </c>
    </row>
    <row r="31" customFormat="false" ht="12.75" hidden="false" customHeight="false" outlineLevel="0" collapsed="false">
      <c r="B31" s="18" t="s">
        <v>42</v>
      </c>
      <c r="C31" s="19" t="n">
        <f aca="false">+E31+G31+I31+K31+M31+O31+Q31+S31</f>
        <v>63142.6542132148</v>
      </c>
      <c r="D31" s="19" t="n">
        <f aca="false">+F31+H31+J31+L31+N31+P31+R31+T31</f>
        <v>26496.5537337928</v>
      </c>
      <c r="E31" s="19" t="n">
        <v>0</v>
      </c>
      <c r="F31" s="19" t="n">
        <v>0</v>
      </c>
      <c r="G31" s="19" t="n">
        <v>2274.69453</v>
      </c>
      <c r="H31" s="19" t="n">
        <v>936.38495</v>
      </c>
      <c r="I31" s="19" t="n">
        <v>52367.6854732148</v>
      </c>
      <c r="J31" s="19" t="n">
        <v>21835.6854337928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3050.13972</v>
      </c>
      <c r="P31" s="19" t="n">
        <v>1076.31536</v>
      </c>
      <c r="Q31" s="19" t="n">
        <v>5450.13449</v>
      </c>
      <c r="R31" s="19" t="n">
        <v>2648.16799</v>
      </c>
      <c r="S31" s="19" t="n">
        <v>0</v>
      </c>
      <c r="T31" s="19" t="n">
        <v>0</v>
      </c>
    </row>
    <row r="32" customFormat="false" ht="12.75" hidden="false" customHeight="false" outlineLevel="0" collapsed="false">
      <c r="B32" s="18" t="s">
        <v>43</v>
      </c>
      <c r="C32" s="19" t="n">
        <f aca="false">+E32+G32+I32+K32+M32+O32+Q32+S32</f>
        <v>47571.0346382411</v>
      </c>
      <c r="D32" s="19" t="n">
        <f aca="false">+F32+H32+J32+L32+N32+P32+R32+T32</f>
        <v>24866.8447378577</v>
      </c>
      <c r="E32" s="19" t="n">
        <v>239.709</v>
      </c>
      <c r="F32" s="19" t="n">
        <v>33.877</v>
      </c>
      <c r="G32" s="19" t="n">
        <v>1834.128</v>
      </c>
      <c r="H32" s="19" t="n">
        <v>392.938</v>
      </c>
      <c r="I32" s="19" t="n">
        <v>16606.5145114411</v>
      </c>
      <c r="J32" s="19" t="n">
        <v>5514.17582105772</v>
      </c>
      <c r="K32" s="19" t="n">
        <v>1120.1</v>
      </c>
      <c r="L32" s="19" t="n">
        <v>185.05588</v>
      </c>
      <c r="M32" s="19" t="n">
        <v>4710.214</v>
      </c>
      <c r="N32" s="19" t="n">
        <v>2165.699</v>
      </c>
      <c r="O32" s="19" t="n">
        <v>20384.49168</v>
      </c>
      <c r="P32" s="19" t="n">
        <v>15797.688</v>
      </c>
      <c r="Q32" s="19" t="n">
        <v>2675.8774468</v>
      </c>
      <c r="R32" s="19" t="n">
        <v>777.4110368</v>
      </c>
      <c r="S32" s="19" t="n">
        <v>0</v>
      </c>
      <c r="T32" s="19" t="n">
        <v>0</v>
      </c>
    </row>
    <row r="33" customFormat="false" ht="12.75" hidden="false" customHeight="false" outlineLevel="0" collapsed="false">
      <c r="B33" s="18" t="s">
        <v>44</v>
      </c>
      <c r="C33" s="19" t="n">
        <f aca="false">+E33+G33+I33+K33+M33+O33+Q33+S33</f>
        <v>21662.3784361062</v>
      </c>
      <c r="D33" s="19" t="n">
        <f aca="false">+F33+H33+J33+L33+N33+P33+R33+T33</f>
        <v>7470.27784791998</v>
      </c>
      <c r="E33" s="19" t="n">
        <v>0</v>
      </c>
      <c r="F33" s="19" t="n">
        <v>0</v>
      </c>
      <c r="G33" s="19" t="n">
        <v>2504.40155</v>
      </c>
      <c r="H33" s="19" t="n">
        <v>319.30959</v>
      </c>
      <c r="I33" s="19" t="n">
        <v>18326.3965212398</v>
      </c>
      <c r="J33" s="19" t="n">
        <v>6085.2608483806</v>
      </c>
      <c r="K33" s="19" t="n">
        <v>362.580364866418</v>
      </c>
      <c r="L33" s="19" t="n">
        <v>119.692937346316</v>
      </c>
      <c r="M33" s="19" t="n">
        <v>0</v>
      </c>
      <c r="N33" s="19" t="n">
        <v>0</v>
      </c>
      <c r="O33" s="19" t="n">
        <v>209</v>
      </c>
      <c r="P33" s="19" t="n">
        <v>83</v>
      </c>
      <c r="Q33" s="19" t="n">
        <v>260</v>
      </c>
      <c r="R33" s="19" t="n">
        <v>863.014472193056</v>
      </c>
      <c r="S33" s="19" t="n">
        <v>0</v>
      </c>
      <c r="T33" s="19" t="n">
        <v>0</v>
      </c>
    </row>
    <row r="34" customFormat="false" ht="12.75" hidden="false" customHeight="false" outlineLevel="0" collapsed="false">
      <c r="B34" s="18" t="s">
        <v>45</v>
      </c>
      <c r="C34" s="19" t="n">
        <f aca="false">+E34+G34+I34+K34+M34+O34+Q34+S34</f>
        <v>3345.5863357296</v>
      </c>
      <c r="D34" s="19" t="n">
        <f aca="false">+F34+H34+J34+L34+N34+P34+R34+T34</f>
        <v>866.478774270397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3345.5863357296</v>
      </c>
      <c r="R34" s="19" t="n">
        <v>866.478774270397</v>
      </c>
      <c r="S34" s="19" t="n">
        <v>0</v>
      </c>
      <c r="T34" s="19" t="n">
        <v>0</v>
      </c>
    </row>
    <row r="35" customFormat="false" ht="12.75" hidden="false" customHeight="false" outlineLevel="0" collapsed="false">
      <c r="B35" s="18" t="s">
        <v>46</v>
      </c>
      <c r="C35" s="19" t="n">
        <f aca="false">+E35+G35+I35+K35+M35+O35+Q35+S35</f>
        <v>28485.2066915161</v>
      </c>
      <c r="D35" s="19" t="n">
        <f aca="false">+F35+H35+J35+L35+N35+P35+R35+T35</f>
        <v>5285.11277021488</v>
      </c>
      <c r="E35" s="19" t="n">
        <v>49.99995</v>
      </c>
      <c r="F35" s="19" t="n">
        <v>22.6461375136987</v>
      </c>
      <c r="G35" s="19" t="n">
        <v>1731.50858</v>
      </c>
      <c r="H35" s="19" t="n">
        <v>734.34560168221</v>
      </c>
      <c r="I35" s="19" t="n">
        <v>20637.54018</v>
      </c>
      <c r="J35" s="19" t="n">
        <v>1519.49249</v>
      </c>
      <c r="K35" s="19" t="n">
        <v>2300.1297038956</v>
      </c>
      <c r="L35" s="19" t="n">
        <v>1407.99759303896</v>
      </c>
      <c r="M35" s="19" t="n">
        <v>480.03048</v>
      </c>
      <c r="N35" s="19" t="n">
        <v>63.95886</v>
      </c>
      <c r="O35" s="19" t="n">
        <v>498.618458699643</v>
      </c>
      <c r="P35" s="19" t="n">
        <v>6.30654448000601</v>
      </c>
      <c r="Q35" s="19" t="n">
        <v>2787.37933892082</v>
      </c>
      <c r="R35" s="19" t="n">
        <v>1530.3655435</v>
      </c>
      <c r="S35" s="19" t="n">
        <v>0</v>
      </c>
      <c r="T35" s="19" t="n">
        <v>0</v>
      </c>
    </row>
    <row r="36" customFormat="false" ht="12.75" hidden="false" customHeight="false" outlineLevel="0" collapsed="false">
      <c r="B36" s="18" t="s">
        <v>47</v>
      </c>
      <c r="C36" s="19" t="n">
        <f aca="false">+E36+G36+I36+K36+M36+O36+Q36+S36</f>
        <v>85597.56354</v>
      </c>
      <c r="D36" s="19" t="n">
        <f aca="false">+F36+H36+J36+L36+N36+P36+R36+T36</f>
        <v>13476.20037</v>
      </c>
      <c r="E36" s="19" t="n">
        <v>0</v>
      </c>
      <c r="F36" s="19" t="n">
        <v>0</v>
      </c>
      <c r="G36" s="19" t="n">
        <v>1068.86354</v>
      </c>
      <c r="H36" s="19" t="n">
        <v>329.64037</v>
      </c>
      <c r="I36" s="19" t="n">
        <v>25457.1</v>
      </c>
      <c r="J36" s="19" t="n">
        <v>2053.3</v>
      </c>
      <c r="K36" s="19" t="n">
        <v>2102.7</v>
      </c>
      <c r="L36" s="19" t="n">
        <v>318.1</v>
      </c>
      <c r="M36" s="19" t="n">
        <v>0</v>
      </c>
      <c r="N36" s="19" t="n">
        <v>0</v>
      </c>
      <c r="O36" s="19" t="n">
        <v>1274.5</v>
      </c>
      <c r="P36" s="19" t="n">
        <v>31.2</v>
      </c>
      <c r="Q36" s="19" t="n">
        <v>55694.4</v>
      </c>
      <c r="R36" s="19" t="n">
        <v>10743.96</v>
      </c>
      <c r="S36" s="19" t="n">
        <v>0</v>
      </c>
      <c r="T36" s="19" t="n">
        <v>0</v>
      </c>
    </row>
    <row r="37" customFormat="false" ht="12.75" hidden="false" customHeight="false" outlineLevel="0" collapsed="false">
      <c r="B37" s="18" t="s">
        <v>48</v>
      </c>
      <c r="C37" s="19" t="n">
        <f aca="false">+E37+G37+I37+K37+M37+O37+Q37+S37</f>
        <v>16860.0119625707</v>
      </c>
      <c r="D37" s="19" t="n">
        <f aca="false">+F37+H37+J37+L37+N37+P37+R37+T37</f>
        <v>2353.52333118401</v>
      </c>
      <c r="E37" s="19" t="n">
        <v>653.603515509251</v>
      </c>
      <c r="F37" s="19" t="n">
        <v>36.79986</v>
      </c>
      <c r="G37" s="19" t="n">
        <v>0</v>
      </c>
      <c r="H37" s="19" t="n">
        <v>0</v>
      </c>
      <c r="I37" s="19" t="n">
        <v>12813.26388</v>
      </c>
      <c r="J37" s="19" t="n">
        <v>940.49728</v>
      </c>
      <c r="K37" s="19" t="n">
        <v>0</v>
      </c>
      <c r="L37" s="19" t="n">
        <v>0</v>
      </c>
      <c r="M37" s="19" t="n">
        <v>224.75812</v>
      </c>
      <c r="N37" s="19" t="n">
        <v>10.35181</v>
      </c>
      <c r="O37" s="19" t="n">
        <v>2.2992312</v>
      </c>
      <c r="P37" s="19" t="n">
        <v>0.269212526728767</v>
      </c>
      <c r="Q37" s="19" t="n">
        <v>968.44782586149</v>
      </c>
      <c r="R37" s="19" t="n">
        <v>308.338168657286</v>
      </c>
      <c r="S37" s="19" t="n">
        <v>2197.63939</v>
      </c>
      <c r="T37" s="19" t="n">
        <v>1057.267</v>
      </c>
    </row>
    <row r="38" customFormat="false" ht="12.75" hidden="false" customHeight="false" outlineLevel="0" collapsed="false">
      <c r="B38" s="18" t="s">
        <v>49</v>
      </c>
      <c r="C38" s="19" t="n">
        <f aca="false">+E38+G38+I38+K38+M38+O38+Q38+S38</f>
        <v>9588.43341838516</v>
      </c>
      <c r="D38" s="19" t="n">
        <f aca="false">+F38+H38+J38+L38+N38+P38+R38+T38</f>
        <v>2214.6157309424</v>
      </c>
      <c r="E38" s="19" t="n">
        <v>152.5</v>
      </c>
      <c r="F38" s="19" t="n">
        <v>48.8189556164383</v>
      </c>
      <c r="G38" s="19" t="n">
        <v>444.786325844792</v>
      </c>
      <c r="H38" s="19" t="n">
        <v>42.1312269630572</v>
      </c>
      <c r="I38" s="19" t="n">
        <v>5805.67773877484</v>
      </c>
      <c r="J38" s="19" t="n">
        <v>2006.70247191377</v>
      </c>
      <c r="K38" s="19" t="n">
        <v>0</v>
      </c>
      <c r="L38" s="19" t="n">
        <v>0</v>
      </c>
      <c r="M38" s="19" t="n">
        <v>360</v>
      </c>
      <c r="N38" s="19" t="n">
        <v>0</v>
      </c>
      <c r="O38" s="19" t="n">
        <v>2663.42332916667</v>
      </c>
      <c r="P38" s="19" t="n">
        <v>0</v>
      </c>
      <c r="Q38" s="19" t="n">
        <v>162.046024598858</v>
      </c>
      <c r="R38" s="19" t="n">
        <v>116.963076449136</v>
      </c>
      <c r="S38" s="19" t="n">
        <v>0</v>
      </c>
      <c r="T38" s="19" t="n">
        <v>0</v>
      </c>
    </row>
    <row r="39" customFormat="false" ht="13.5" hidden="false" customHeight="false" outlineLevel="0" collapsed="false">
      <c r="B39" s="20" t="s">
        <v>50</v>
      </c>
      <c r="C39" s="21" t="n">
        <f aca="false">+E39+G39+I39+K39+M39+O39+Q39+S39</f>
        <v>88672.259723496</v>
      </c>
      <c r="D39" s="21" t="n">
        <f aca="false">+F39+H39+J39+L39+N39+P39+R39+T39</f>
        <v>32946.3241455668</v>
      </c>
      <c r="E39" s="21" t="n">
        <v>7520.19685</v>
      </c>
      <c r="F39" s="21" t="n">
        <v>647.29067</v>
      </c>
      <c r="G39" s="21" t="n">
        <v>1808.67577062386</v>
      </c>
      <c r="H39" s="21" t="n">
        <v>234.343388016477</v>
      </c>
      <c r="I39" s="21" t="n">
        <v>54099.3699147756</v>
      </c>
      <c r="J39" s="21" t="n">
        <v>23822.421035001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14728.22509</v>
      </c>
      <c r="P39" s="21" t="n">
        <v>4261.63895507194</v>
      </c>
      <c r="Q39" s="21" t="n">
        <v>10515.7920980965</v>
      </c>
      <c r="R39" s="21" t="n">
        <v>3980.63009747735</v>
      </c>
      <c r="S39" s="21" t="n">
        <v>0</v>
      </c>
      <c r="T39" s="21" t="n">
        <v>0</v>
      </c>
    </row>
    <row r="40" customFormat="false" ht="13.5" hidden="false" customHeight="false" outlineLevel="0" collapsed="false">
      <c r="B40" s="22"/>
      <c r="C40" s="23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25" t="s">
        <v>51</v>
      </c>
      <c r="C41" s="26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4.25" hidden="false" customHeight="false" outlineLevel="0" collapsed="false">
      <c r="B42" s="27" t="s">
        <v>52</v>
      </c>
      <c r="C42" s="28"/>
      <c r="D42" s="28"/>
      <c r="E42" s="28"/>
      <c r="F42" s="28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B43" s="27" t="s">
        <v>53</v>
      </c>
      <c r="C43" s="29"/>
      <c r="D43" s="29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27" t="s">
        <v>54</v>
      </c>
      <c r="C44" s="28"/>
      <c r="D44" s="28"/>
      <c r="E44" s="28"/>
      <c r="F44" s="28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27" t="s">
        <v>55</v>
      </c>
      <c r="C45" s="29"/>
      <c r="D45" s="29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27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4.25" hidden="false" customHeight="false" outlineLevel="0" collapsed="false">
      <c r="B47" s="27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2.75" hidden="false" customHeight="false" outlineLevel="0" collapsed="false">
      <c r="C48" s="31"/>
      <c r="D48" s="29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27"/>
      <c r="C49" s="29"/>
      <c r="D49" s="29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32"/>
      <c r="C50" s="29"/>
      <c r="D50" s="29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12.7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21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4.2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</row>
    <row r="55" customFormat="false" ht="14.2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4.2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customFormat="false" ht="14.25" hidden="false" customHeight="false" outlineLevel="0" collapsed="false">
      <c r="B57" s="27"/>
      <c r="C57" s="29"/>
      <c r="D57" s="29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true" customHeight="false" outlineLevel="0" collapsed="false">
      <c r="B58" s="25" t="s">
        <v>56</v>
      </c>
      <c r="C58" s="29"/>
      <c r="D58" s="29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true" customHeight="false" outlineLevel="0" collapsed="false">
      <c r="B59" s="27" t="s">
        <v>57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4.25" hidden="true" customHeight="false" outlineLevel="0" collapsed="false">
      <c r="B60" s="27" t="s">
        <v>58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4.25" hidden="true" customHeight="false" outlineLevel="0" collapsed="false">
      <c r="B61" s="27" t="s">
        <v>59</v>
      </c>
    </row>
    <row r="62" customFormat="false" ht="14.25" hidden="true" customHeight="false" outlineLevel="0" collapsed="false">
      <c r="B62" s="27" t="s">
        <v>60</v>
      </c>
    </row>
    <row r="63" customFormat="false" ht="14.25" hidden="true" customHeight="false" outlineLevel="0" collapsed="false">
      <c r="B63" s="27"/>
    </row>
    <row r="64" customFormat="false" ht="14.25" hidden="true" customHeight="false" outlineLevel="0" collapsed="false">
      <c r="B64" s="27"/>
    </row>
    <row r="65" customFormat="false" ht="14.25" hidden="true" customHeight="false" outlineLevel="0" collapsed="false">
      <c r="B65" s="27"/>
    </row>
    <row r="66" customFormat="false" ht="12.75" hidden="true" customHeight="false" outlineLevel="0" collapsed="false">
      <c r="B66" s="1"/>
    </row>
    <row r="67" customFormat="false" ht="12.75" hidden="true" customHeight="false" outlineLevel="0" collapsed="false">
      <c r="B67" s="32"/>
      <c r="C67" s="29"/>
      <c r="D67" s="29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true" customHeight="true" outlineLevel="0" collapsed="false">
      <c r="B68" s="30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</row>
    <row r="69" customFormat="false" ht="12.75" hidden="tru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12.75" hidden="tru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14.25" hidden="tru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</row>
    <row r="72" customFormat="false" ht="12.75" hidden="tru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customFormat="false" ht="12.75" hidden="tru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</row>
    <row r="74" customFormat="false" ht="12.75" hidden="tru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R2"/>
    <mergeCell ref="B4:R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R9"/>
    <mergeCell ref="B11:R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español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260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english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23220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mmane</cp:lastModifiedBy>
  <cp:lastPrinted>2011-02-03T21:09:36Z</cp:lastPrinted>
  <dcterms:modified xsi:type="dcterms:W3CDTF">2018-12-05T16:42:58Z</dcterms:modified>
  <cp:revision>0</cp:revision>
  <dc:subject/>
  <dc:title/>
</cp:coreProperties>
</file>