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</t>
  </si>
  <si>
    <t xml:space="preserve">SERVICIOS DEVENGADOS AL 31/12/2008 (1)</t>
  </si>
  <si>
    <t xml:space="preserve">- En Miles de Pesos -</t>
  </si>
  <si>
    <t xml:space="preserve">JURISDICCION</t>
  </si>
  <si>
    <t xml:space="preserve">TOTAL</t>
  </si>
  <si>
    <t xml:space="preserve">GOBIERNO NACIONAL</t>
  </si>
  <si>
    <t xml:space="preserve">FFFIR (2)</t>
  </si>
  <si>
    <t xml:space="preserve">FFDP (3)</t>
  </si>
  <si>
    <t xml:space="preserve">BANCOS </t>
  </si>
  <si>
    <t xml:space="preserve">DEUDA CONSOLIDADA</t>
  </si>
  <si>
    <t xml:space="preserve">BONOS (4)</t>
  </si>
  <si>
    <t xml:space="preserve">ORGANISMOS INTERNACIONALES</t>
  </si>
  <si>
    <t xml:space="preserve">DEUDA INDIRECTA</t>
  </si>
  <si>
    <t xml:space="preserve">Amortización</t>
  </si>
  <si>
    <t xml:space="preserve">Interés</t>
  </si>
  <si>
    <t xml:space="preserve">ACCRUED PAYMENTS (DECEMBER 2008) (1)</t>
  </si>
  <si>
    <t xml:space="preserve">- In Thousands of Pesos -</t>
  </si>
  <si>
    <t xml:space="preserve">SUBNATIONAL GOVERNMENT</t>
  </si>
  <si>
    <t xml:space="preserve">NATIONAL GOVERNMENT</t>
  </si>
  <si>
    <t xml:space="preserve">BANKS</t>
  </si>
  <si>
    <t xml:space="preserve">CONSOLIDATED DEBT</t>
  </si>
  <si>
    <t xml:space="preserve">BONDS (4)</t>
  </si>
  <si>
    <t xml:space="preserve">INTERNATIONAL FINANCIAL INSTITUTIONS</t>
  </si>
  <si>
    <t xml:space="preserve">INDIRECT DEBT</t>
  </si>
  <si>
    <t xml:space="preserve">Principal</t>
  </si>
  <si>
    <t xml:space="preserve">Interest</t>
  </si>
  <si>
    <t xml:space="preserve">TOTAL 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 </t>
  </si>
  <si>
    <t xml:space="preserve">FORMOSA </t>
  </si>
  <si>
    <t xml:space="preserve">GCBA</t>
  </si>
  <si>
    <t xml:space="preserve">JUJUY</t>
  </si>
  <si>
    <t xml:space="preserve">LA PAMPA</t>
  </si>
  <si>
    <t xml:space="preserve">LA RIOJA  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TA CRUZ </t>
  </si>
  <si>
    <t xml:space="preserve">SANTA FE </t>
  </si>
  <si>
    <t xml:space="preserve">SANTIAGO DEL ESTERO </t>
  </si>
  <si>
    <t xml:space="preserve">TIERRA DEL FUEGO</t>
  </si>
  <si>
    <t xml:space="preserve">TUCUMAN</t>
  </si>
  <si>
    <t xml:space="preserve">Notas:</t>
  </si>
  <si>
    <t xml:space="preserve">1).-Todos los datos son preliminares y se encuentran sujetos a revisión.</t>
  </si>
  <si>
    <t xml:space="preserve">2).- Fondo Fiduciario Federal de Infraestructura Regional.</t>
  </si>
  <si>
    <t xml:space="preserve">3).- Fondo Fiduciario de Desarrollo Provincial.</t>
  </si>
  <si>
    <t xml:space="preserve">4).- Bonos expresados a Valor Residual.</t>
  </si>
  <si>
    <t xml:space="preserve">Notes:</t>
  </si>
  <si>
    <t xml:space="preserve">1).- Preliminary data.</t>
  </si>
  <si>
    <t xml:space="preserve">2).- Federal Trust Fund for Regional Infrastructure (initials in spanish)</t>
  </si>
  <si>
    <t xml:space="preserve">3).- Provincial Development Trust Fund (initials in spanish)</t>
  </si>
  <si>
    <t xml:space="preserve">4).- Bonds are expressed in residual val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336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PAÑ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Ñ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 t="s">
        <v>0</v>
      </c>
      <c r="L1" s="6"/>
      <c r="M1" s="6"/>
      <c r="N1" s="6"/>
      <c r="O1" s="6"/>
      <c r="P1" s="6"/>
      <c r="Q1" s="6"/>
      <c r="R1" s="7"/>
      <c r="S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B3" s="9"/>
      <c r="C3" s="9"/>
      <c r="D3" s="9"/>
      <c r="E3" s="9"/>
      <c r="F3" s="9"/>
      <c r="G3" s="10"/>
      <c r="H3" s="10"/>
      <c r="I3" s="8"/>
      <c r="J3" s="8"/>
      <c r="K3" s="11"/>
      <c r="L3" s="11"/>
      <c r="M3" s="10"/>
      <c r="N3" s="10"/>
      <c r="O3" s="10"/>
      <c r="P3" s="10"/>
      <c r="Q3" s="10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.75" hidden="false" customHeight="true" outlineLevel="0" collapsed="false">
      <c r="B6" s="14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  <c r="M6" s="14" t="s">
        <v>9</v>
      </c>
      <c r="N6" s="14"/>
      <c r="O6" s="14" t="s">
        <v>10</v>
      </c>
      <c r="P6" s="14"/>
      <c r="Q6" s="14" t="s">
        <v>11</v>
      </c>
      <c r="R6" s="14"/>
      <c r="S6" s="14" t="s">
        <v>12</v>
      </c>
      <c r="T6" s="14"/>
    </row>
    <row r="7" customFormat="false" ht="14.25" hidden="false" customHeight="false" outlineLevel="0" collapsed="false">
      <c r="B7" s="14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5" t="s">
        <v>13</v>
      </c>
      <c r="P7" s="15" t="s">
        <v>14</v>
      </c>
      <c r="Q7" s="15" t="s">
        <v>13</v>
      </c>
      <c r="R7" s="15" t="s">
        <v>14</v>
      </c>
      <c r="S7" s="15" t="s">
        <v>13</v>
      </c>
      <c r="T7" s="15" t="s">
        <v>14</v>
      </c>
    </row>
    <row r="8" customFormat="false" ht="12.75" hidden="true" customHeight="false" outlineLevel="0" collapsed="false">
      <c r="B8" s="4"/>
      <c r="C8" s="5"/>
      <c r="D8" s="5"/>
      <c r="E8" s="6"/>
      <c r="F8" s="6"/>
      <c r="G8" s="6"/>
      <c r="H8" s="6"/>
      <c r="I8" s="6"/>
      <c r="J8" s="6"/>
      <c r="K8" s="6" t="s">
        <v>0</v>
      </c>
      <c r="L8" s="6"/>
      <c r="M8" s="6"/>
      <c r="N8" s="6"/>
      <c r="O8" s="6"/>
      <c r="P8" s="6"/>
      <c r="Q8" s="6"/>
    </row>
    <row r="9" customFormat="false" ht="18.75" hidden="true" customHeight="fals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true" customHeight="false" outlineLevel="0" collapsed="false">
      <c r="B10" s="9"/>
      <c r="C10" s="9"/>
      <c r="D10" s="9"/>
      <c r="E10" s="9"/>
      <c r="F10" s="9"/>
      <c r="G10" s="10"/>
      <c r="H10" s="10"/>
      <c r="I10" s="8"/>
      <c r="J10" s="8"/>
      <c r="K10" s="11"/>
      <c r="L10" s="11"/>
      <c r="M10" s="10"/>
      <c r="N10" s="10"/>
      <c r="O10" s="10"/>
      <c r="P10" s="10"/>
      <c r="Q10" s="10"/>
    </row>
    <row r="11" customFormat="false" ht="12.75" hidden="true" customHeight="fals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true" customHeight="false" outlineLevel="0" collapsed="false"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7.5" hidden="true" customHeight="true" outlineLevel="0" collapsed="false">
      <c r="B13" s="14" t="s">
        <v>17</v>
      </c>
      <c r="C13" s="14" t="s">
        <v>4</v>
      </c>
      <c r="D13" s="14"/>
      <c r="E13" s="14" t="s">
        <v>18</v>
      </c>
      <c r="F13" s="14"/>
      <c r="G13" s="14" t="s">
        <v>6</v>
      </c>
      <c r="H13" s="14"/>
      <c r="I13" s="14" t="s">
        <v>7</v>
      </c>
      <c r="J13" s="14"/>
      <c r="K13" s="14" t="s">
        <v>19</v>
      </c>
      <c r="L13" s="14"/>
      <c r="M13" s="14" t="s">
        <v>20</v>
      </c>
      <c r="N13" s="14"/>
      <c r="O13" s="14" t="s">
        <v>21</v>
      </c>
      <c r="P13" s="14"/>
      <c r="Q13" s="14" t="s">
        <v>22</v>
      </c>
      <c r="R13" s="14"/>
      <c r="S13" s="14" t="s">
        <v>23</v>
      </c>
      <c r="T13" s="14"/>
    </row>
    <row r="14" customFormat="false" ht="20.25" hidden="true" customHeight="true" outlineLevel="0" collapsed="false">
      <c r="B14" s="14"/>
      <c r="C14" s="14" t="s">
        <v>24</v>
      </c>
      <c r="D14" s="14" t="s">
        <v>25</v>
      </c>
      <c r="E14" s="14" t="s">
        <v>24</v>
      </c>
      <c r="F14" s="14" t="s">
        <v>25</v>
      </c>
      <c r="G14" s="14" t="s">
        <v>24</v>
      </c>
      <c r="H14" s="14" t="s">
        <v>25</v>
      </c>
      <c r="I14" s="14" t="s">
        <v>24</v>
      </c>
      <c r="J14" s="14" t="s">
        <v>25</v>
      </c>
      <c r="K14" s="14" t="s">
        <v>24</v>
      </c>
      <c r="L14" s="14" t="s">
        <v>25</v>
      </c>
      <c r="M14" s="14" t="s">
        <v>24</v>
      </c>
      <c r="N14" s="14" t="s">
        <v>25</v>
      </c>
      <c r="O14" s="14" t="s">
        <v>24</v>
      </c>
      <c r="P14" s="14" t="s">
        <v>25</v>
      </c>
      <c r="Q14" s="14" t="s">
        <v>24</v>
      </c>
      <c r="R14" s="14" t="s">
        <v>25</v>
      </c>
      <c r="S14" s="14" t="s">
        <v>24</v>
      </c>
      <c r="T14" s="14" t="s">
        <v>25</v>
      </c>
    </row>
    <row r="15" customFormat="false" ht="13.5" hidden="false" customHeight="false" outlineLevel="0" collapsed="false">
      <c r="B15" s="16" t="s">
        <v>26</v>
      </c>
      <c r="C15" s="17" t="n">
        <f aca="false">+SUM(C16:C39)</f>
        <v>8799230.34310901</v>
      </c>
      <c r="D15" s="17" t="n">
        <f aca="false">+SUM(D16:D39)</f>
        <v>2650388.02038639</v>
      </c>
      <c r="E15" s="17" t="n">
        <f aca="false">+SUM(E16:E39)</f>
        <v>837153.066382205</v>
      </c>
      <c r="F15" s="17" t="n">
        <f aca="false">+SUM(F16:F39)</f>
        <v>27349.6129038009</v>
      </c>
      <c r="G15" s="17" t="n">
        <f aca="false">+SUM(G16:G39)</f>
        <v>117910.593790868</v>
      </c>
      <c r="H15" s="17" t="n">
        <f aca="false">+SUM(H16:H39)</f>
        <v>43199.7810211129</v>
      </c>
      <c r="I15" s="17" t="n">
        <f aca="false">+SUM(I16:I39)</f>
        <v>5197762.59689719</v>
      </c>
      <c r="J15" s="17" t="n">
        <f aca="false">+SUM(J16:J39)</f>
        <v>1245279.98198683</v>
      </c>
      <c r="K15" s="17" t="n">
        <f aca="false">+SUM(K16:K39)</f>
        <v>113816.310875743</v>
      </c>
      <c r="L15" s="17" t="n">
        <f aca="false">+SUM(L16:L39)</f>
        <v>31361.0910472707</v>
      </c>
      <c r="M15" s="17" t="n">
        <f aca="false">+SUM(M16:M39)</f>
        <v>202826.00045704</v>
      </c>
      <c r="N15" s="17" t="n">
        <f aca="false">+SUM(N16:N39)</f>
        <v>13909.7055295157</v>
      </c>
      <c r="O15" s="17" t="n">
        <f aca="false">+SUM(O16:O39)</f>
        <v>913482.219095161</v>
      </c>
      <c r="P15" s="17" t="n">
        <f aca="false">+SUM(P16:P39)</f>
        <v>817516.074143233</v>
      </c>
      <c r="Q15" s="17" t="n">
        <f aca="false">+SUM(Q16:Q39)</f>
        <v>1380032.8564275</v>
      </c>
      <c r="R15" s="17" t="n">
        <f aca="false">+SUM(R16:R39)</f>
        <v>471711.973723598</v>
      </c>
      <c r="S15" s="17" t="n">
        <f aca="false">+SUM(S16:S39)</f>
        <v>36246.6991832957</v>
      </c>
      <c r="T15" s="17" t="n">
        <f aca="false">+SUM(T16:T39)</f>
        <v>59.8000310235635</v>
      </c>
    </row>
    <row r="16" customFormat="false" ht="12.75" hidden="false" customHeight="false" outlineLevel="0" collapsed="false">
      <c r="B16" s="18" t="s">
        <v>27</v>
      </c>
      <c r="C16" s="19" t="n">
        <f aca="false">+E16+G16+I16+K16+M16+O16+Q16+S16</f>
        <v>2956422.2392037</v>
      </c>
      <c r="D16" s="19" t="n">
        <f aca="false">+F16+H16+J16+L16+N16+P16+R16+T16</f>
        <v>1005278.78902084</v>
      </c>
      <c r="E16" s="19" t="n">
        <v>561173.971005333</v>
      </c>
      <c r="F16" s="19" t="n">
        <v>240.552079562448</v>
      </c>
      <c r="G16" s="19" t="n">
        <v>15811.638426531</v>
      </c>
      <c r="H16" s="19" t="n">
        <v>6963.48181357543</v>
      </c>
      <c r="I16" s="19" t="n">
        <v>1938284.05961409</v>
      </c>
      <c r="J16" s="19" t="n">
        <v>291223.08744953</v>
      </c>
      <c r="K16" s="19" t="n">
        <v>0</v>
      </c>
      <c r="L16" s="19" t="n">
        <v>0</v>
      </c>
      <c r="M16" s="19" t="n">
        <v>3083.48137</v>
      </c>
      <c r="N16" s="19" t="n">
        <v>135.866715</v>
      </c>
      <c r="O16" s="19" t="n">
        <v>123552.372995224</v>
      </c>
      <c r="P16" s="19" t="n">
        <v>582956.971532569</v>
      </c>
      <c r="Q16" s="19" t="n">
        <v>314516.715792528</v>
      </c>
      <c r="R16" s="19" t="n">
        <v>123758.829430608</v>
      </c>
      <c r="S16" s="19" t="n">
        <v>0</v>
      </c>
      <c r="T16" s="19" t="n">
        <v>0</v>
      </c>
    </row>
    <row r="17" customFormat="false" ht="12.75" hidden="false" customHeight="false" outlineLevel="0" collapsed="false">
      <c r="B17" s="18" t="s">
        <v>28</v>
      </c>
      <c r="C17" s="19" t="n">
        <f aca="false">+E17+G17+I17+K17+M17+O17+Q17+S17</f>
        <v>129121.978253626</v>
      </c>
      <c r="D17" s="19" t="n">
        <f aca="false">+F17+H17+J17+L17+N17+P17+R17+T17</f>
        <v>41518.3787551795</v>
      </c>
      <c r="E17" s="19" t="n">
        <v>10406.9721</v>
      </c>
      <c r="F17" s="19" t="n">
        <v>1013.10976</v>
      </c>
      <c r="G17" s="19" t="n">
        <v>0</v>
      </c>
      <c r="H17" s="19" t="n">
        <v>0</v>
      </c>
      <c r="I17" s="19" t="n">
        <v>80558.7925338294</v>
      </c>
      <c r="J17" s="19" t="n">
        <v>26944.4981225988</v>
      </c>
      <c r="K17" s="19" t="n">
        <v>1094.27908733935</v>
      </c>
      <c r="L17" s="19" t="n">
        <v>383.732060242572</v>
      </c>
      <c r="M17" s="19" t="n">
        <v>5331.10677</v>
      </c>
      <c r="N17" s="19" t="n">
        <v>3323.94175</v>
      </c>
      <c r="O17" s="19" t="n">
        <v>1891.76312674755</v>
      </c>
      <c r="P17" s="19" t="n">
        <v>140.023672120167</v>
      </c>
      <c r="Q17" s="19" t="n">
        <v>29839.0646357099</v>
      </c>
      <c r="R17" s="19" t="n">
        <v>9713.07339021803</v>
      </c>
      <c r="S17" s="19" t="n">
        <v>0</v>
      </c>
      <c r="T17" s="19" t="n">
        <v>0</v>
      </c>
    </row>
    <row r="18" customFormat="false" ht="12.75" hidden="false" customHeight="false" outlineLevel="0" collapsed="false">
      <c r="B18" s="18" t="s">
        <v>29</v>
      </c>
      <c r="C18" s="19" t="n">
        <f aca="false">+E18+G18+I18+K18+M18+O18+Q18+S18</f>
        <v>428940.863555999</v>
      </c>
      <c r="D18" s="19" t="n">
        <f aca="false">+F18+H18+J18+L18+N18+P18+R18+T18</f>
        <v>121896.339954323</v>
      </c>
      <c r="E18" s="19" t="n">
        <v>16235.42462</v>
      </c>
      <c r="F18" s="19" t="n">
        <v>1610.50768</v>
      </c>
      <c r="G18" s="19" t="n">
        <v>2953.09643</v>
      </c>
      <c r="H18" s="19" t="n">
        <v>130.22618</v>
      </c>
      <c r="I18" s="19" t="n">
        <v>289901.150302443</v>
      </c>
      <c r="J18" s="19" t="n">
        <v>95329.0377134467</v>
      </c>
      <c r="K18" s="19" t="n">
        <v>1756.37381</v>
      </c>
      <c r="L18" s="19" t="n">
        <v>217.08894</v>
      </c>
      <c r="M18" s="19" t="n">
        <v>0</v>
      </c>
      <c r="N18" s="19" t="n">
        <v>0</v>
      </c>
      <c r="O18" s="19" t="n">
        <v>48630.70165</v>
      </c>
      <c r="P18" s="19" t="n">
        <v>9269.97037</v>
      </c>
      <c r="Q18" s="19" t="n">
        <v>69464.1167435562</v>
      </c>
      <c r="R18" s="19" t="n">
        <v>15339.5090708759</v>
      </c>
      <c r="S18" s="19" t="n">
        <v>0</v>
      </c>
      <c r="T18" s="19" t="n">
        <v>0</v>
      </c>
    </row>
    <row r="19" customFormat="false" ht="12.75" hidden="false" customHeight="false" outlineLevel="0" collapsed="false">
      <c r="B19" s="18" t="s">
        <v>30</v>
      </c>
      <c r="C19" s="19" t="n">
        <f aca="false">+E19+G19+I19+K19+M19+O19+Q19+S19</f>
        <v>114561.10541013</v>
      </c>
      <c r="D19" s="19" t="n">
        <f aca="false">+F19+H19+J19+L19+N19+P19+R19+T19</f>
        <v>29795.398676369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46689.2272213636</v>
      </c>
      <c r="J19" s="19" t="n">
        <v>12922.5976441108</v>
      </c>
      <c r="K19" s="19" t="n">
        <v>7896.91654877193</v>
      </c>
      <c r="L19" s="19" t="n">
        <v>2366.95097822305</v>
      </c>
      <c r="M19" s="19" t="n">
        <v>6082.16908</v>
      </c>
      <c r="N19" s="19" t="n">
        <v>239.23616</v>
      </c>
      <c r="O19" s="19" t="n">
        <v>33393.7752</v>
      </c>
      <c r="P19" s="19" t="n">
        <v>2816.61504</v>
      </c>
      <c r="Q19" s="19" t="n">
        <v>20499.0173599947</v>
      </c>
      <c r="R19" s="19" t="n">
        <v>11449.9988540354</v>
      </c>
      <c r="S19" s="19" t="n">
        <v>0</v>
      </c>
      <c r="T19" s="19" t="n">
        <v>0</v>
      </c>
    </row>
    <row r="20" customFormat="false" ht="12.75" hidden="false" customHeight="false" outlineLevel="0" collapsed="false">
      <c r="B20" s="18" t="s">
        <v>31</v>
      </c>
      <c r="C20" s="19" t="n">
        <f aca="false">+E20+G20+I20+K20+M20+O20+Q20+S20</f>
        <v>967637.299516023</v>
      </c>
      <c r="D20" s="19" t="n">
        <f aca="false">+F20+H20+J20+L20+N20+P20+R20+T20</f>
        <v>276730.584739608</v>
      </c>
      <c r="E20" s="19" t="n">
        <v>133014.534523966</v>
      </c>
      <c r="F20" s="19" t="n">
        <v>8274.26114289267</v>
      </c>
      <c r="G20" s="19" t="n">
        <v>31230.5991128376</v>
      </c>
      <c r="H20" s="19" t="n">
        <v>12339.4280872851</v>
      </c>
      <c r="I20" s="19" t="n">
        <v>424858.022154367</v>
      </c>
      <c r="J20" s="19" t="n">
        <v>151726.301432034</v>
      </c>
      <c r="K20" s="19" t="n">
        <v>24696.8840078087</v>
      </c>
      <c r="L20" s="19" t="n">
        <v>9658.64245510431</v>
      </c>
      <c r="M20" s="19" t="n">
        <v>0</v>
      </c>
      <c r="N20" s="19" t="n">
        <v>0</v>
      </c>
      <c r="O20" s="19" t="n">
        <v>140036.851931886</v>
      </c>
      <c r="P20" s="19" t="n">
        <v>16.4754165029791</v>
      </c>
      <c r="Q20" s="19" t="n">
        <v>213800.407785158</v>
      </c>
      <c r="R20" s="19" t="n">
        <v>94715.4762057891</v>
      </c>
      <c r="S20" s="19" t="n">
        <v>0</v>
      </c>
      <c r="T20" s="19" t="n">
        <v>0</v>
      </c>
    </row>
    <row r="21" customFormat="false" ht="12.75" hidden="false" customHeight="false" outlineLevel="0" collapsed="false">
      <c r="B21" s="18" t="s">
        <v>32</v>
      </c>
      <c r="C21" s="19" t="n">
        <f aca="false">+E21+G21+I21+K21+M21+O21+Q21+S21</f>
        <v>358361.543779553</v>
      </c>
      <c r="D21" s="19" t="n">
        <f aca="false">+F21+H21+J21+L21+N21+P21+R21+T21</f>
        <v>76781.9757201446</v>
      </c>
      <c r="E21" s="19" t="n">
        <v>34183.29815</v>
      </c>
      <c r="F21" s="19" t="n">
        <v>3327.89461</v>
      </c>
      <c r="G21" s="19" t="n">
        <v>0</v>
      </c>
      <c r="H21" s="19" t="n">
        <v>0</v>
      </c>
      <c r="I21" s="19" t="n">
        <v>214539.719723946</v>
      </c>
      <c r="J21" s="19" t="n">
        <v>66021.1497792622</v>
      </c>
      <c r="K21" s="19" t="n">
        <v>2980.8179318712</v>
      </c>
      <c r="L21" s="19" t="n">
        <v>211.191568378533</v>
      </c>
      <c r="M21" s="19" t="n">
        <v>47966.718</v>
      </c>
      <c r="N21" s="19" t="n">
        <v>0</v>
      </c>
      <c r="O21" s="19" t="n">
        <v>22073.651</v>
      </c>
      <c r="P21" s="19" t="n">
        <v>396.468</v>
      </c>
      <c r="Q21" s="19" t="n">
        <v>36617.3389737361</v>
      </c>
      <c r="R21" s="19" t="n">
        <v>6825.27176250385</v>
      </c>
      <c r="S21" s="19" t="n">
        <v>0</v>
      </c>
      <c r="T21" s="19" t="n">
        <v>0</v>
      </c>
    </row>
    <row r="22" customFormat="false" ht="12.75" hidden="false" customHeight="false" outlineLevel="0" collapsed="false">
      <c r="B22" s="18" t="s">
        <v>33</v>
      </c>
      <c r="C22" s="19" t="n">
        <f aca="false">+E22+G22+I22+K22+M22+O22+Q22+S22</f>
        <v>350792.408735206</v>
      </c>
      <c r="D22" s="19" t="n">
        <f aca="false">+F22+H22+J22+L22+N22+P22+R22+T22</f>
        <v>91898.7619733667</v>
      </c>
      <c r="E22" s="19" t="n">
        <v>35620.49529</v>
      </c>
      <c r="F22" s="19" t="n">
        <v>3467.62444</v>
      </c>
      <c r="G22" s="19" t="n">
        <v>5780.69246230377</v>
      </c>
      <c r="H22" s="19" t="n">
        <v>3921.70479918946</v>
      </c>
      <c r="I22" s="19" t="n">
        <v>217952.246508411</v>
      </c>
      <c r="J22" s="19" t="n">
        <v>66784.2427203917</v>
      </c>
      <c r="K22" s="19" t="n">
        <v>10465.9377077444</v>
      </c>
      <c r="L22" s="19" t="n">
        <v>381.450513333333</v>
      </c>
      <c r="M22" s="19" t="n">
        <v>2530.29773</v>
      </c>
      <c r="N22" s="19" t="n">
        <v>1950</v>
      </c>
      <c r="O22" s="19" t="n">
        <v>3.99</v>
      </c>
      <c r="P22" s="19" t="n">
        <v>0.00333333333333333</v>
      </c>
      <c r="Q22" s="19" t="n">
        <v>78438.7490367475</v>
      </c>
      <c r="R22" s="19" t="n">
        <v>15393.7361671189</v>
      </c>
      <c r="S22" s="19" t="n">
        <v>0</v>
      </c>
      <c r="T22" s="19" t="n">
        <v>0</v>
      </c>
    </row>
    <row r="23" customFormat="false" ht="12.75" hidden="false" customHeight="false" outlineLevel="0" collapsed="false">
      <c r="B23" s="18" t="s">
        <v>34</v>
      </c>
      <c r="C23" s="19" t="n">
        <f aca="false">+E23+G23+I23+K23+M23+O23+Q23+S23</f>
        <v>300147.238408028</v>
      </c>
      <c r="D23" s="19" t="n">
        <f aca="false">+F23+H23+J23+L23+N23+P23+R23+T23</f>
        <v>101240.147747281</v>
      </c>
      <c r="E23" s="19" t="n">
        <v>13296.813652906</v>
      </c>
      <c r="F23" s="19" t="n">
        <v>1443.633967094</v>
      </c>
      <c r="G23" s="19" t="n">
        <v>1727.70172</v>
      </c>
      <c r="H23" s="19" t="n">
        <v>770.09456</v>
      </c>
      <c r="I23" s="19" t="n">
        <v>262597.112109454</v>
      </c>
      <c r="J23" s="19" t="n">
        <v>81868.1099646093</v>
      </c>
      <c r="K23" s="19" t="n">
        <v>92.57716</v>
      </c>
      <c r="L23" s="19" t="n">
        <v>32.89292</v>
      </c>
      <c r="M23" s="19" t="n">
        <v>468.26</v>
      </c>
      <c r="N23" s="19" t="n">
        <v>0</v>
      </c>
      <c r="O23" s="19" t="n">
        <v>4.84512</v>
      </c>
      <c r="P23" s="19" t="n">
        <v>12251.16552</v>
      </c>
      <c r="Q23" s="19" t="n">
        <v>21959.9286456679</v>
      </c>
      <c r="R23" s="19" t="n">
        <v>4874.25081557725</v>
      </c>
      <c r="S23" s="19" t="n">
        <v>0</v>
      </c>
      <c r="T23" s="19" t="n">
        <v>0</v>
      </c>
    </row>
    <row r="24" customFormat="false" ht="12.75" hidden="false" customHeight="false" outlineLevel="0" collapsed="false">
      <c r="B24" s="18" t="s">
        <v>35</v>
      </c>
      <c r="C24" s="19" t="n">
        <f aca="false">+E24+G24+I24+K24+M24+O24+Q24+S24</f>
        <v>342196.559593016</v>
      </c>
      <c r="D24" s="19" t="n">
        <f aca="false">+F24+H24+J24+L24+N24+P24+R24+T24</f>
        <v>113097.52284800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056.68848</v>
      </c>
      <c r="L24" s="19" t="n">
        <v>183.82304</v>
      </c>
      <c r="M24" s="19" t="n">
        <v>45678.66621</v>
      </c>
      <c r="N24" s="19" t="n">
        <v>2434.46571</v>
      </c>
      <c r="O24" s="19" t="n">
        <v>237294.81664</v>
      </c>
      <c r="P24" s="19" t="n">
        <v>78670.82245</v>
      </c>
      <c r="Q24" s="19" t="n">
        <v>58166.388263016</v>
      </c>
      <c r="R24" s="19" t="n">
        <v>31808.4116480041</v>
      </c>
      <c r="S24" s="19" t="n">
        <v>0</v>
      </c>
      <c r="T24" s="19" t="n">
        <v>0</v>
      </c>
    </row>
    <row r="25" customFormat="false" ht="12.75" hidden="false" customHeight="false" outlineLevel="0" collapsed="false">
      <c r="B25" s="18" t="s">
        <v>36</v>
      </c>
      <c r="C25" s="19" t="n">
        <f aca="false">+E25+G25+I25+K25+M25+O25+Q25+S25</f>
        <v>305511.025339317</v>
      </c>
      <c r="D25" s="19" t="n">
        <f aca="false">+F25+H25+J25+L25+N25+P25+R25+T25</f>
        <v>53770.2567237159</v>
      </c>
      <c r="E25" s="19" t="n">
        <v>0</v>
      </c>
      <c r="F25" s="19" t="n">
        <v>0</v>
      </c>
      <c r="G25" s="19" t="n">
        <v>5854.63949532034</v>
      </c>
      <c r="H25" s="19" t="n">
        <v>3667.99295893813</v>
      </c>
      <c r="I25" s="19" t="n">
        <v>258342.696326987</v>
      </c>
      <c r="J25" s="19" t="n">
        <v>45134.2809577232</v>
      </c>
      <c r="K25" s="19" t="n">
        <v>0</v>
      </c>
      <c r="L25" s="19" t="n">
        <v>0</v>
      </c>
      <c r="M25" s="19" t="n">
        <v>25388.91089</v>
      </c>
      <c r="N25" s="19" t="n">
        <v>380.18123</v>
      </c>
      <c r="O25" s="19" t="n">
        <v>131.09664</v>
      </c>
      <c r="P25" s="19" t="n">
        <v>5.77197</v>
      </c>
      <c r="Q25" s="19" t="n">
        <v>12675.3479327028</v>
      </c>
      <c r="R25" s="19" t="n">
        <v>4582.02960705449</v>
      </c>
      <c r="S25" s="19" t="n">
        <v>3118.33405430676</v>
      </c>
      <c r="T25" s="19" t="n">
        <v>0</v>
      </c>
    </row>
    <row r="26" customFormat="false" ht="12.75" hidden="false" customHeight="false" outlineLevel="0" collapsed="false">
      <c r="B26" s="18" t="s">
        <v>37</v>
      </c>
      <c r="C26" s="19" t="n">
        <f aca="false">+E26+G26+I26+K26+M26+O26+Q26+S26</f>
        <v>23339.2051939663</v>
      </c>
      <c r="D26" s="19" t="n">
        <f aca="false">+F26+H26+J26+L26+N26+P26+R26+T26</f>
        <v>9604.22385966168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5236.7639047937</v>
      </c>
      <c r="L26" s="19" t="n">
        <v>6500.50248778723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8102.44128917261</v>
      </c>
      <c r="R26" s="19" t="n">
        <v>3103.72137187445</v>
      </c>
      <c r="S26" s="19" t="n">
        <v>0</v>
      </c>
      <c r="T26" s="19" t="n">
        <v>0</v>
      </c>
    </row>
    <row r="27" customFormat="false" ht="12.75" hidden="false" customHeight="false" outlineLevel="0" collapsed="false">
      <c r="B27" s="18" t="s">
        <v>38</v>
      </c>
      <c r="C27" s="19" t="n">
        <f aca="false">+E27+G27+I27+K27+M27+O27+Q27+S27</f>
        <v>80746.9933133679</v>
      </c>
      <c r="D27" s="19" t="n">
        <f aca="false">+F27+H27+J27+L27+N27+P27+R27+T27</f>
        <v>17580.3707344914</v>
      </c>
      <c r="E27" s="19" t="n">
        <v>196.638</v>
      </c>
      <c r="F27" s="19" t="n">
        <v>110.104808219178</v>
      </c>
      <c r="G27" s="19" t="n">
        <v>63.8616394343351</v>
      </c>
      <c r="H27" s="19" t="n">
        <v>1212.582142815</v>
      </c>
      <c r="I27" s="19" t="n">
        <v>25663.4793096246</v>
      </c>
      <c r="J27" s="19" t="n">
        <v>7840.78362397007</v>
      </c>
      <c r="K27" s="19" t="n">
        <v>18990.4570242424</v>
      </c>
      <c r="L27" s="19" t="n">
        <v>2570.99457783313</v>
      </c>
      <c r="M27" s="19" t="n">
        <v>22745.5414552162</v>
      </c>
      <c r="N27" s="19" t="n">
        <v>1800.14382189233</v>
      </c>
      <c r="O27" s="19" t="n">
        <v>0</v>
      </c>
      <c r="P27" s="19" t="n">
        <v>0</v>
      </c>
      <c r="Q27" s="19" t="n">
        <v>13087.0158848503</v>
      </c>
      <c r="R27" s="19" t="n">
        <v>4045.7617597617</v>
      </c>
      <c r="S27" s="19" t="n">
        <v>0</v>
      </c>
      <c r="T27" s="19" t="n">
        <v>0</v>
      </c>
    </row>
    <row r="28" customFormat="false" ht="12.75" hidden="false" customHeight="false" outlineLevel="0" collapsed="false">
      <c r="B28" s="18" t="s">
        <v>39</v>
      </c>
      <c r="C28" s="19" t="n">
        <f aca="false">+E28+G28+I28+K28+M28+O28+Q28+S28</f>
        <v>357947.071432834</v>
      </c>
      <c r="D28" s="19" t="n">
        <f aca="false">+F28+H28+J28+L28+N28+P28+R28+T28</f>
        <v>131571.335843427</v>
      </c>
      <c r="E28" s="19" t="n">
        <v>0</v>
      </c>
      <c r="F28" s="19" t="n">
        <v>0</v>
      </c>
      <c r="G28" s="19" t="n">
        <v>8569.51726</v>
      </c>
      <c r="H28" s="19" t="n">
        <v>2123.41389</v>
      </c>
      <c r="I28" s="19" t="n">
        <v>224615.963275615</v>
      </c>
      <c r="J28" s="19" t="n">
        <v>65627.7651916568</v>
      </c>
      <c r="K28" s="19" t="n">
        <v>4999.99992</v>
      </c>
      <c r="L28" s="19" t="n">
        <v>3055.05864</v>
      </c>
      <c r="M28" s="19" t="n">
        <v>8467.2178</v>
      </c>
      <c r="N28" s="19" t="n">
        <v>2474.17739</v>
      </c>
      <c r="O28" s="19" t="n">
        <v>45657.15001</v>
      </c>
      <c r="P28" s="19" t="n">
        <v>39215.00624</v>
      </c>
      <c r="Q28" s="19" t="n">
        <v>59337.2231672197</v>
      </c>
      <c r="R28" s="19" t="n">
        <v>19075.9144917701</v>
      </c>
      <c r="S28" s="19" t="n">
        <v>6300</v>
      </c>
      <c r="T28" s="19" t="n">
        <v>0</v>
      </c>
    </row>
    <row r="29" customFormat="false" ht="12.75" hidden="false" customHeight="false" outlineLevel="0" collapsed="false">
      <c r="B29" s="18" t="s">
        <v>40</v>
      </c>
      <c r="C29" s="19" t="n">
        <f aca="false">+E29+G29+I29+K29+M29+O29+Q29+S29</f>
        <v>284642.616390116</v>
      </c>
      <c r="D29" s="19" t="n">
        <f aca="false">+F29+H29+J29+L29+N29+P29+R29+T29</f>
        <v>85113.2902052443</v>
      </c>
      <c r="E29" s="19" t="n">
        <v>2328.29968</v>
      </c>
      <c r="F29" s="19" t="n">
        <v>319.37583976895</v>
      </c>
      <c r="G29" s="19" t="n">
        <v>1713.46293643323</v>
      </c>
      <c r="H29" s="19" t="n">
        <v>247.431619429272</v>
      </c>
      <c r="I29" s="19" t="n">
        <v>231272.288088576</v>
      </c>
      <c r="J29" s="19" t="n">
        <v>70880.6074965264</v>
      </c>
      <c r="K29" s="19" t="n">
        <v>1074.18187990906</v>
      </c>
      <c r="L29" s="19" t="n">
        <v>987.227</v>
      </c>
      <c r="M29" s="19" t="n">
        <v>3421.76845645463</v>
      </c>
      <c r="N29" s="19" t="n">
        <v>232.89287</v>
      </c>
      <c r="O29" s="19" t="n">
        <v>425.133</v>
      </c>
      <c r="P29" s="19" t="n">
        <v>91.355</v>
      </c>
      <c r="Q29" s="19" t="n">
        <v>44215.217219754</v>
      </c>
      <c r="R29" s="19" t="n">
        <v>12294.6003484962</v>
      </c>
      <c r="S29" s="19" t="n">
        <v>192.265128988959</v>
      </c>
      <c r="T29" s="19" t="n">
        <v>59.8000310235635</v>
      </c>
    </row>
    <row r="30" customFormat="false" ht="12.75" hidden="false" customHeight="false" outlineLevel="0" collapsed="false">
      <c r="B30" s="18" t="s">
        <v>41</v>
      </c>
      <c r="C30" s="19" t="n">
        <f aca="false">+E30+G30+I30+K30+M30+O30+Q30+S30</f>
        <v>241284.180526853</v>
      </c>
      <c r="D30" s="19" t="n">
        <f aca="false">+F30+H30+J30+L30+N30+P30+R30+T30</f>
        <v>110900.347273043</v>
      </c>
      <c r="E30" s="19" t="n">
        <v>199.9994</v>
      </c>
      <c r="F30" s="19" t="n">
        <v>107.1578</v>
      </c>
      <c r="G30" s="19" t="n">
        <v>0</v>
      </c>
      <c r="H30" s="19" t="n">
        <v>0</v>
      </c>
      <c r="I30" s="19" t="n">
        <v>109949.364756853</v>
      </c>
      <c r="J30" s="19" t="n">
        <v>32976.4433530432</v>
      </c>
      <c r="K30" s="19" t="n">
        <v>0</v>
      </c>
      <c r="L30" s="19" t="n">
        <v>0</v>
      </c>
      <c r="M30" s="19" t="n">
        <v>306.60685</v>
      </c>
      <c r="N30" s="19" t="n">
        <v>142.29621</v>
      </c>
      <c r="O30" s="19" t="n">
        <v>87300.13992</v>
      </c>
      <c r="P30" s="19" t="n">
        <v>68840.62758</v>
      </c>
      <c r="Q30" s="19" t="n">
        <v>43528.0696</v>
      </c>
      <c r="R30" s="19" t="n">
        <v>8833.82233</v>
      </c>
      <c r="S30" s="19" t="n">
        <v>0</v>
      </c>
      <c r="T30" s="19" t="n">
        <v>0</v>
      </c>
    </row>
    <row r="31" customFormat="false" ht="12.75" hidden="false" customHeight="false" outlineLevel="0" collapsed="false">
      <c r="B31" s="18" t="s">
        <v>42</v>
      </c>
      <c r="C31" s="19" t="n">
        <f aca="false">+E31+G31+I31+K31+M31+O31+Q31+S31</f>
        <v>307800.346528015</v>
      </c>
      <c r="D31" s="19" t="n">
        <f aca="false">+F31+H31+J31+L31+N31+P31+R31+T31</f>
        <v>98884.9261605311</v>
      </c>
      <c r="E31" s="19" t="n">
        <v>0</v>
      </c>
      <c r="F31" s="19" t="n">
        <v>0</v>
      </c>
      <c r="G31" s="19" t="n">
        <v>8099.7172884637</v>
      </c>
      <c r="H31" s="19" t="n">
        <v>2631.46507612584</v>
      </c>
      <c r="I31" s="19" t="n">
        <v>238940.292846833</v>
      </c>
      <c r="J31" s="19" t="n">
        <v>76667.1208648574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8801.70822053432</v>
      </c>
      <c r="P31" s="19" t="n">
        <v>2755.90954612089</v>
      </c>
      <c r="Q31" s="19" t="n">
        <v>51958.6281721838</v>
      </c>
      <c r="R31" s="19" t="n">
        <v>16830.430673427</v>
      </c>
      <c r="S31" s="19" t="n">
        <v>0</v>
      </c>
      <c r="T31" s="19" t="n">
        <v>0</v>
      </c>
    </row>
    <row r="32" customFormat="false" ht="12.75" hidden="false" customHeight="false" outlineLevel="0" collapsed="false">
      <c r="B32" s="18" t="s">
        <v>43</v>
      </c>
      <c r="C32" s="19" t="n">
        <f aca="false">+E32+G32+I32+K32+M32+O32+Q32+S32</f>
        <v>128873.81624775</v>
      </c>
      <c r="D32" s="19" t="n">
        <f aca="false">+F32+H32+J32+L32+N32+P32+R32+T32</f>
        <v>49053.747164914</v>
      </c>
      <c r="E32" s="19" t="n">
        <v>1184.583</v>
      </c>
      <c r="F32" s="19" t="n">
        <v>164.616</v>
      </c>
      <c r="G32" s="19" t="n">
        <v>6934.23692357574</v>
      </c>
      <c r="H32" s="19" t="n">
        <v>2256.16265687737</v>
      </c>
      <c r="I32" s="19" t="n">
        <v>64010.1455692627</v>
      </c>
      <c r="J32" s="19" t="n">
        <v>22404.0085660116</v>
      </c>
      <c r="K32" s="19" t="n">
        <v>5099.74788912517</v>
      </c>
      <c r="L32" s="19" t="n">
        <v>788.414350288738</v>
      </c>
      <c r="M32" s="19" t="n">
        <v>1187.97535</v>
      </c>
      <c r="N32" s="19" t="n">
        <v>98.27463</v>
      </c>
      <c r="O32" s="19" t="n">
        <v>3453.3457192</v>
      </c>
      <c r="P32" s="19" t="n">
        <v>401.958285369096</v>
      </c>
      <c r="Q32" s="19" t="n">
        <v>47003.7817965865</v>
      </c>
      <c r="R32" s="19" t="n">
        <v>22940.3126763672</v>
      </c>
      <c r="S32" s="19" t="n">
        <v>0</v>
      </c>
      <c r="T32" s="19" t="n">
        <v>0</v>
      </c>
    </row>
    <row r="33" customFormat="false" ht="12.75" hidden="false" customHeight="false" outlineLevel="0" collapsed="false">
      <c r="B33" s="18" t="s">
        <v>44</v>
      </c>
      <c r="C33" s="19" t="n">
        <f aca="false">+E33+G33+I33+K33+M33+O33+Q33+S33</f>
        <v>142648.964406512</v>
      </c>
      <c r="D33" s="19" t="n">
        <f aca="false">+F33+H33+J33+L33+N33+P33+R33+T33</f>
        <v>33424.8637619797</v>
      </c>
      <c r="E33" s="19" t="n">
        <v>0</v>
      </c>
      <c r="F33" s="19" t="n">
        <v>0</v>
      </c>
      <c r="G33" s="19" t="n">
        <v>9898.88964</v>
      </c>
      <c r="H33" s="19" t="n">
        <v>1025.17213</v>
      </c>
      <c r="I33" s="19" t="n">
        <v>109672.410273425</v>
      </c>
      <c r="J33" s="19" t="n">
        <v>26133.3150360726</v>
      </c>
      <c r="K33" s="19" t="n">
        <v>1402.64926888492</v>
      </c>
      <c r="L33" s="19" t="n">
        <v>487.371414908024</v>
      </c>
      <c r="M33" s="19" t="n">
        <v>2112</v>
      </c>
      <c r="N33" s="19" t="n">
        <v>254</v>
      </c>
      <c r="O33" s="19" t="n">
        <v>561.015224202339</v>
      </c>
      <c r="P33" s="19" t="n">
        <v>409.897864155374</v>
      </c>
      <c r="Q33" s="19" t="n">
        <v>19002</v>
      </c>
      <c r="R33" s="19" t="n">
        <v>5115.10731684362</v>
      </c>
      <c r="S33" s="19" t="n">
        <v>0</v>
      </c>
      <c r="T33" s="19" t="n">
        <v>0</v>
      </c>
    </row>
    <row r="34" customFormat="false" ht="12.75" hidden="tru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8" t="s">
        <v>45</v>
      </c>
      <c r="C35" s="19" t="n">
        <f aca="false">+E35+G35+I35+K35+M35+O35+Q35+S35</f>
        <v>81034.3097274339</v>
      </c>
      <c r="D35" s="19" t="n">
        <f aca="false">+F35+H35+J35+L35+N35+P35+R35+T35</f>
        <v>13645.426927094</v>
      </c>
      <c r="E35" s="19" t="n">
        <v>199.9998</v>
      </c>
      <c r="F35" s="19" t="n">
        <v>1908.32783859247</v>
      </c>
      <c r="G35" s="19" t="n">
        <v>3576.00576583267</v>
      </c>
      <c r="H35" s="19" t="n">
        <v>2930.19167555694</v>
      </c>
      <c r="I35" s="19" t="n">
        <v>54888.50329</v>
      </c>
      <c r="J35" s="19" t="n">
        <v>5372.49045</v>
      </c>
      <c r="K35" s="19" t="n">
        <v>9334.93625525263</v>
      </c>
      <c r="L35" s="19" t="n">
        <v>1822.85010117179</v>
      </c>
      <c r="M35" s="19" t="n">
        <v>1595.457</v>
      </c>
      <c r="N35" s="19" t="n">
        <v>355.974461804525</v>
      </c>
      <c r="O35" s="19" t="n">
        <v>1994.47383479857</v>
      </c>
      <c r="P35" s="19" t="n">
        <v>36.2694307925915</v>
      </c>
      <c r="Q35" s="19" t="n">
        <v>9444.93378155</v>
      </c>
      <c r="R35" s="19" t="n">
        <v>1219.32296917568</v>
      </c>
      <c r="S35" s="19" t="n">
        <v>0</v>
      </c>
      <c r="T35" s="19" t="n">
        <v>0</v>
      </c>
    </row>
    <row r="36" customFormat="false" ht="12.75" hidden="false" customHeight="false" outlineLevel="0" collapsed="false">
      <c r="B36" s="18" t="s">
        <v>46</v>
      </c>
      <c r="C36" s="19" t="n">
        <f aca="false">+E36+G36+I36+K36+M36+O36+Q36+S36</f>
        <v>351071.022852784</v>
      </c>
      <c r="D36" s="19" t="n">
        <f aca="false">+F36+H36+J36+L36+N36+P36+R36+T36</f>
        <v>51211.2661403919</v>
      </c>
      <c r="E36" s="19" t="n">
        <v>0</v>
      </c>
      <c r="F36" s="19" t="n">
        <v>0</v>
      </c>
      <c r="G36" s="19" t="n">
        <v>4037.74663</v>
      </c>
      <c r="H36" s="19" t="n">
        <v>1651.30018</v>
      </c>
      <c r="I36" s="19" t="n">
        <v>106873.666222784</v>
      </c>
      <c r="J36" s="19" t="n">
        <v>6953.90920132566</v>
      </c>
      <c r="K36" s="19" t="n">
        <v>7637.1</v>
      </c>
      <c r="L36" s="19" t="n">
        <v>1712.9</v>
      </c>
      <c r="M36" s="19" t="n">
        <v>0</v>
      </c>
      <c r="N36" s="19" t="n">
        <v>0</v>
      </c>
      <c r="O36" s="19" t="n">
        <v>51857.6</v>
      </c>
      <c r="P36" s="19" t="n">
        <v>677.6</v>
      </c>
      <c r="Q36" s="19" t="n">
        <v>154028.81</v>
      </c>
      <c r="R36" s="19" t="n">
        <v>40215.5567590663</v>
      </c>
      <c r="S36" s="19" t="n">
        <v>26636.1</v>
      </c>
      <c r="T36" s="19" t="n">
        <v>0</v>
      </c>
    </row>
    <row r="37" customFormat="false" ht="12.75" hidden="false" customHeight="false" outlineLevel="0" collapsed="false">
      <c r="B37" s="18" t="s">
        <v>47</v>
      </c>
      <c r="C37" s="19" t="n">
        <f aca="false">+E37+G37+I37+K37+M37+O37+Q37+S37</f>
        <v>48681.3270295363</v>
      </c>
      <c r="D37" s="19" t="n">
        <f aca="false">+F37+H37+J37+L37+N37+P37+R37+T37</f>
        <v>7582.41708276108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36059.0469310185</v>
      </c>
      <c r="J37" s="19" t="n">
        <v>3565.86805</v>
      </c>
      <c r="K37" s="19" t="n">
        <v>0</v>
      </c>
      <c r="L37" s="19" t="n">
        <v>0</v>
      </c>
      <c r="M37" s="19" t="n">
        <v>821.313</v>
      </c>
      <c r="N37" s="19" t="n">
        <v>70.59965</v>
      </c>
      <c r="O37" s="19" t="n">
        <v>5125.85723</v>
      </c>
      <c r="P37" s="19" t="n">
        <v>1811.84416</v>
      </c>
      <c r="Q37" s="19" t="n">
        <v>6675.10986851778</v>
      </c>
      <c r="R37" s="19" t="n">
        <v>2134.10522276108</v>
      </c>
      <c r="S37" s="19" t="n">
        <v>0</v>
      </c>
      <c r="T37" s="19" t="n">
        <v>0</v>
      </c>
    </row>
    <row r="38" customFormat="false" ht="12.75" hidden="false" customHeight="false" outlineLevel="0" collapsed="false">
      <c r="B38" s="18" t="s">
        <v>48</v>
      </c>
      <c r="C38" s="19" t="n">
        <f aca="false">+E38+G38+I38+K38+M38+O38+Q38+S38</f>
        <v>76686.1070955051</v>
      </c>
      <c r="D38" s="19" t="n">
        <f aca="false">+F38+H38+J38+L38+N38+P38+R38+T38</f>
        <v>15171.4692984728</v>
      </c>
      <c r="E38" s="19" t="n">
        <v>229.6434</v>
      </c>
      <c r="F38" s="19" t="n">
        <v>2452.37194767123</v>
      </c>
      <c r="G38" s="19" t="n">
        <v>1698.73252106373</v>
      </c>
      <c r="H38" s="19" t="n">
        <v>180.081704060727</v>
      </c>
      <c r="I38" s="19" t="n">
        <v>19021.8806717539</v>
      </c>
      <c r="J38" s="19" t="n">
        <v>8354.9760687122</v>
      </c>
      <c r="K38" s="19" t="n">
        <v>0</v>
      </c>
      <c r="L38" s="19" t="n">
        <v>0</v>
      </c>
      <c r="M38" s="19" t="n">
        <v>1636.6674953687</v>
      </c>
      <c r="N38" s="19" t="n">
        <v>17.6549308188234</v>
      </c>
      <c r="O38" s="19" t="n">
        <v>47102.86016</v>
      </c>
      <c r="P38" s="19" t="n">
        <v>2719.27353</v>
      </c>
      <c r="Q38" s="19" t="n">
        <v>6996.32284731876</v>
      </c>
      <c r="R38" s="19" t="n">
        <v>1447.11111720978</v>
      </c>
      <c r="S38" s="19" t="n">
        <v>0</v>
      </c>
      <c r="T38" s="19" t="n">
        <v>0</v>
      </c>
    </row>
    <row r="39" customFormat="false" ht="13.5" hidden="false" customHeight="false" outlineLevel="0" collapsed="false">
      <c r="B39" s="20" t="s">
        <v>49</v>
      </c>
      <c r="C39" s="21" t="n">
        <f aca="false">+E39+G39+I39+K39+M39+O39+Q39+S39</f>
        <v>420782.120569731</v>
      </c>
      <c r="D39" s="21" t="n">
        <f aca="false">+F39+H39+J39+L39+N39+P39+R39+T39</f>
        <v>114636.179775541</v>
      </c>
      <c r="E39" s="21" t="n">
        <v>28882.39376</v>
      </c>
      <c r="F39" s="21" t="n">
        <v>2910.07499</v>
      </c>
      <c r="G39" s="21" t="n">
        <v>9960.05553907177</v>
      </c>
      <c r="H39" s="21" t="n">
        <v>1149.0515472597</v>
      </c>
      <c r="I39" s="21" t="n">
        <v>243072.529166558</v>
      </c>
      <c r="J39" s="21" t="n">
        <v>80549.3883009514</v>
      </c>
      <c r="K39" s="21" t="n">
        <v>0</v>
      </c>
      <c r="L39" s="21" t="n">
        <v>0</v>
      </c>
      <c r="M39" s="21" t="n">
        <v>24001.843</v>
      </c>
      <c r="N39" s="21" t="n">
        <v>0</v>
      </c>
      <c r="O39" s="21" t="n">
        <v>54189.071472568</v>
      </c>
      <c r="P39" s="21" t="n">
        <v>14032.0452022696</v>
      </c>
      <c r="Q39" s="21" t="n">
        <v>60676.2276315324</v>
      </c>
      <c r="R39" s="21" t="n">
        <v>15995.61973506</v>
      </c>
      <c r="S39" s="21" t="n">
        <v>0</v>
      </c>
      <c r="T39" s="21" t="n">
        <v>0</v>
      </c>
    </row>
    <row r="40" customFormat="false" ht="13.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5" t="s">
        <v>50</v>
      </c>
      <c r="C41" s="26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4.25" hidden="false" customHeight="false" outlineLevel="0" collapsed="false">
      <c r="B42" s="27" t="s">
        <v>51</v>
      </c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27" t="s">
        <v>52</v>
      </c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27" t="s">
        <v>53</v>
      </c>
      <c r="C44" s="28"/>
      <c r="D44" s="28"/>
      <c r="E44" s="28"/>
      <c r="F44" s="2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27" t="s">
        <v>54</v>
      </c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4.25" hidden="false" customHeight="false" outlineLevel="0" collapsed="false"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C48" s="31"/>
      <c r="D48" s="29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27"/>
      <c r="C49" s="29"/>
      <c r="D49" s="29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B50" s="32"/>
      <c r="C50" s="29"/>
      <c r="D50" s="29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21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4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B57" s="27"/>
      <c r="C57" s="29"/>
      <c r="D57" s="29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true" customHeight="false" outlineLevel="0" collapsed="false">
      <c r="B58" s="25" t="s">
        <v>55</v>
      </c>
      <c r="C58" s="29"/>
      <c r="D58" s="29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true" customHeight="false" outlineLevel="0" collapsed="false">
      <c r="B59" s="27" t="s">
        <v>5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4.25" hidden="true" customHeight="false" outlineLevel="0" collapsed="false">
      <c r="B60" s="27" t="s">
        <v>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4.25" hidden="true" customHeight="false" outlineLevel="0" collapsed="false">
      <c r="B61" s="27" t="s">
        <v>58</v>
      </c>
    </row>
    <row r="62" customFormat="false" ht="14.25" hidden="true" customHeight="false" outlineLevel="0" collapsed="false">
      <c r="B62" s="27" t="s">
        <v>59</v>
      </c>
    </row>
    <row r="63" customFormat="false" ht="14.25" hidden="true" customHeight="false" outlineLevel="0" collapsed="false">
      <c r="B63" s="27"/>
    </row>
    <row r="64" customFormat="false" ht="14.25" hidden="true" customHeight="false" outlineLevel="0" collapsed="false">
      <c r="B64" s="27"/>
    </row>
    <row r="65" customFormat="false" ht="14.25" hidden="true" customHeight="false" outlineLevel="0" collapsed="false">
      <c r="B65" s="27"/>
    </row>
    <row r="66" customFormat="false" ht="12.75" hidden="true" customHeight="false" outlineLevel="0" collapsed="false">
      <c r="B66" s="1"/>
    </row>
    <row r="67" customFormat="false" ht="12.75" hidden="true" customHeight="false" outlineLevel="0" collapsed="false">
      <c r="B67" s="32"/>
      <c r="C67" s="29"/>
      <c r="D67" s="2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true" customHeight="true" outlineLevel="0" collapsed="false"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tru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tru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4.25" hidden="tru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tru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tru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tru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24">
    <mergeCell ref="B2:R2"/>
    <mergeCell ref="B4:R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9:R9"/>
    <mergeCell ref="B11:R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true" verticalCentered="false"/>
  <pageMargins left="0.196527777777778" right="0.236111111111111" top="0.4125" bottom="0.9840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español">
                <anchor moveWithCells="true" sizeWithCells="false">
                  <from>
                    <xdr:col>2</xdr:col>
                    <xdr:colOff>0</xdr:colOff>
                    <xdr:row>0</xdr:row>
                    <xdr:rowOff>161640</xdr:rowOff>
                  </from>
                  <to>
                    <xdr:col>3</xdr:col>
                    <xdr:colOff>3726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english">
                <anchor moveWithCells="true" sizeWithCells="false">
                  <from>
                    <xdr:col>3</xdr:col>
                    <xdr:colOff>593640</xdr:colOff>
                    <xdr:row>0</xdr:row>
                    <xdr:rowOff>161640</xdr:rowOff>
                  </from>
                  <to>
                    <xdr:col>5</xdr:col>
                    <xdr:colOff>23220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04:21Z</dcterms:created>
  <dc:creator>smpaez</dc:creator>
  <dc:description/>
  <dc:language>en-US</dc:language>
  <cp:lastModifiedBy>smpaez</cp:lastModifiedBy>
  <cp:lastPrinted>2011-02-03T21:09:36Z</cp:lastPrinted>
  <dcterms:modified xsi:type="dcterms:W3CDTF">2011-04-05T15:59:23Z</dcterms:modified>
  <cp:revision>0</cp:revision>
  <dc:subject/>
  <dc:title/>
</cp:coreProperties>
</file>