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0/09/2008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08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6527079.88420799</v>
      </c>
      <c r="D15" s="17" t="n">
        <f aca="false">+SUM(D16:D39)</f>
        <v>1923868.25417391</v>
      </c>
      <c r="E15" s="17" t="n">
        <f aca="false">+SUM(E16:E39)</f>
        <v>621866.180368122</v>
      </c>
      <c r="F15" s="17" t="n">
        <f aca="false">+SUM(F16:F39)</f>
        <v>17667.1060806607</v>
      </c>
      <c r="G15" s="17" t="n">
        <f aca="false">+SUM(G16:G39)</f>
        <v>85625.4550365779</v>
      </c>
      <c r="H15" s="17" t="n">
        <f aca="false">+SUM(H16:H39)</f>
        <v>31150.2198318413</v>
      </c>
      <c r="I15" s="17" t="n">
        <f aca="false">+SUM(I16:I39)</f>
        <v>3906938.3812449</v>
      </c>
      <c r="J15" s="17" t="n">
        <f aca="false">+SUM(J16:J39)</f>
        <v>942859.570415842</v>
      </c>
      <c r="K15" s="17" t="n">
        <f aca="false">+SUM(K16:K39)</f>
        <v>86188.4725244115</v>
      </c>
      <c r="L15" s="17" t="n">
        <f aca="false">+SUM(L16:L39)</f>
        <v>23263.6477806713</v>
      </c>
      <c r="M15" s="17" t="n">
        <f aca="false">+SUM(M16:M39)</f>
        <v>134808.88492704</v>
      </c>
      <c r="N15" s="17" t="n">
        <f aca="false">+SUM(N16:N39)</f>
        <v>8727.31557787731</v>
      </c>
      <c r="O15" s="17" t="n">
        <f aca="false">+SUM(O16:O39)</f>
        <v>746737.29616769</v>
      </c>
      <c r="P15" s="17" t="n">
        <f aca="false">+SUM(P16:P39)</f>
        <v>554694.836391234</v>
      </c>
      <c r="Q15" s="17" t="n">
        <f aca="false">+SUM(Q16:Q39)</f>
        <v>944915.213939252</v>
      </c>
      <c r="R15" s="17" t="n">
        <f aca="false">+SUM(R16:R39)</f>
        <v>345505.558095779</v>
      </c>
      <c r="S15" s="17" t="n">
        <f aca="false">+SUM(S16:S39)</f>
        <v>22158.6256343193</v>
      </c>
      <c r="T15" s="17" t="n">
        <f aca="false">+SUM(T16:T39)</f>
        <v>56.8381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</f>
        <v>2228671.04133341</v>
      </c>
      <c r="D16" s="19" t="n">
        <f aca="false">+F16+H16+J16+L16+N16+P16+R16</f>
        <v>694111.629402938</v>
      </c>
      <c r="E16" s="19" t="n">
        <v>417197.620749</v>
      </c>
      <c r="F16" s="19" t="n">
        <v>183.379438069402</v>
      </c>
      <c r="G16" s="19" t="n">
        <v>11663.9488414806</v>
      </c>
      <c r="H16" s="19" t="n">
        <v>5159.02536217632</v>
      </c>
      <c r="I16" s="19" t="n">
        <v>1447331.58025542</v>
      </c>
      <c r="J16" s="19" t="n">
        <v>218204.852914703</v>
      </c>
      <c r="K16" s="19" t="n">
        <v>0</v>
      </c>
      <c r="L16" s="19" t="n">
        <v>0</v>
      </c>
      <c r="M16" s="19" t="n">
        <v>1933.48137</v>
      </c>
      <c r="N16" s="19" t="n">
        <v>120.46584</v>
      </c>
      <c r="O16" s="19" t="n">
        <v>105362.369043364</v>
      </c>
      <c r="P16" s="19" t="n">
        <v>368424.174926076</v>
      </c>
      <c r="Q16" s="19" t="n">
        <v>245182.041074143</v>
      </c>
      <c r="R16" s="19" t="n">
        <v>102019.730921913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</f>
        <v>89919.3991708963</v>
      </c>
      <c r="D17" s="19" t="n">
        <f aca="false">+F17+H17+J17+L17+N17+P17+R17</f>
        <v>30904.3019677873</v>
      </c>
      <c r="E17" s="19" t="n">
        <v>7736.87725</v>
      </c>
      <c r="F17" s="19" t="n">
        <v>772.16818</v>
      </c>
      <c r="G17" s="19" t="n">
        <v>0</v>
      </c>
      <c r="H17" s="19" t="n">
        <v>0</v>
      </c>
      <c r="I17" s="19" t="n">
        <v>60019.4778564635</v>
      </c>
      <c r="J17" s="19" t="n">
        <v>20284.4661441471</v>
      </c>
      <c r="K17" s="19" t="n">
        <v>813.883022830336</v>
      </c>
      <c r="L17" s="19" t="n">
        <v>286.250054695111</v>
      </c>
      <c r="M17" s="19" t="n">
        <v>3877.16856</v>
      </c>
      <c r="N17" s="19" t="n">
        <v>2868.2815</v>
      </c>
      <c r="O17" s="19" t="n">
        <v>1538.14080909031</v>
      </c>
      <c r="P17" s="19" t="n">
        <v>106.794782402719</v>
      </c>
      <c r="Q17" s="19" t="n">
        <v>15933.8516725121</v>
      </c>
      <c r="R17" s="19" t="n">
        <v>6586.34130654237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</f>
        <v>326094.717117138</v>
      </c>
      <c r="D18" s="19" t="n">
        <f aca="false">+F18+H18+J18+L18+N18+P18+R18</f>
        <v>93226.1722577375</v>
      </c>
      <c r="E18" s="19" t="n">
        <v>12069.92755</v>
      </c>
      <c r="F18" s="19" t="n">
        <v>1204.62535</v>
      </c>
      <c r="G18" s="19" t="n">
        <v>2316.05594</v>
      </c>
      <c r="H18" s="19" t="n">
        <v>114.08886</v>
      </c>
      <c r="I18" s="19" t="n">
        <v>216228.013208537</v>
      </c>
      <c r="J18" s="19" t="n">
        <v>72050.9217836159</v>
      </c>
      <c r="K18" s="19" t="n">
        <v>1320.20897</v>
      </c>
      <c r="L18" s="19" t="n">
        <v>183.05876</v>
      </c>
      <c r="M18" s="19" t="n">
        <v>0</v>
      </c>
      <c r="N18" s="19" t="n">
        <v>0</v>
      </c>
      <c r="O18" s="19" t="n">
        <v>35577.53938</v>
      </c>
      <c r="P18" s="19" t="n">
        <v>6930.4087</v>
      </c>
      <c r="Q18" s="19" t="n">
        <v>58582.9720686009</v>
      </c>
      <c r="R18" s="19" t="n">
        <v>12743.0688041216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</f>
        <v>78715.0757205218</v>
      </c>
      <c r="D19" s="19" t="n">
        <f aca="false">+F19+H19+J19+L19+N19+P19+R19</f>
        <v>22036.1083787206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34689.7534086806</v>
      </c>
      <c r="J19" s="19" t="n">
        <v>9704.4566521961</v>
      </c>
      <c r="K19" s="19" t="n">
        <v>5665.62526550877</v>
      </c>
      <c r="L19" s="19" t="n">
        <v>1754.04432782889</v>
      </c>
      <c r="M19" s="19" t="n">
        <v>3318.54432</v>
      </c>
      <c r="N19" s="19" t="n">
        <v>239.23616</v>
      </c>
      <c r="O19" s="19" t="n">
        <v>18269.36727</v>
      </c>
      <c r="P19" s="19" t="n">
        <v>1990.86906</v>
      </c>
      <c r="Q19" s="19" t="n">
        <v>16771.7854563324</v>
      </c>
      <c r="R19" s="19" t="n">
        <v>8347.50217869561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</f>
        <v>687934.355994522</v>
      </c>
      <c r="D20" s="19" t="n">
        <f aca="false">+F20+H20+J20+L20+N20+P20+R20</f>
        <v>208843.018831894</v>
      </c>
      <c r="E20" s="19" t="n">
        <v>99128.0965062158</v>
      </c>
      <c r="F20" s="19" t="n">
        <v>6440.89871369909</v>
      </c>
      <c r="G20" s="19" t="n">
        <v>23052.5689775019</v>
      </c>
      <c r="H20" s="19" t="n">
        <v>9303.39810849166</v>
      </c>
      <c r="I20" s="19" t="n">
        <v>316976.754304804</v>
      </c>
      <c r="J20" s="19" t="n">
        <v>114328.307832323</v>
      </c>
      <c r="K20" s="19" t="n">
        <v>17480.4840078087</v>
      </c>
      <c r="L20" s="19" t="n">
        <v>7128.16645510431</v>
      </c>
      <c r="M20" s="19" t="n">
        <v>0</v>
      </c>
      <c r="N20" s="19" t="n">
        <v>0</v>
      </c>
      <c r="O20" s="19" t="n">
        <v>81074.9519112574</v>
      </c>
      <c r="P20" s="19" t="n">
        <v>10.9836110019861</v>
      </c>
      <c r="Q20" s="19" t="n">
        <v>150221.500286933</v>
      </c>
      <c r="R20" s="19" t="n">
        <v>71631.2641112736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</f>
        <v>260635.371742564</v>
      </c>
      <c r="D21" s="19" t="n">
        <f aca="false">+F21+H21+J21+L21+N21+P21+R21</f>
        <v>58266.982329625</v>
      </c>
      <c r="E21" s="19" t="n">
        <v>25412.96153</v>
      </c>
      <c r="F21" s="19" t="n">
        <v>2536.48496</v>
      </c>
      <c r="G21" s="19" t="n">
        <v>0</v>
      </c>
      <c r="H21" s="19" t="n">
        <v>0</v>
      </c>
      <c r="I21" s="19" t="n">
        <v>160188.168106956</v>
      </c>
      <c r="J21" s="19" t="n">
        <v>50368.4719187426</v>
      </c>
      <c r="K21" s="19" t="n">
        <v>2540.3621318712</v>
      </c>
      <c r="L21" s="19" t="n">
        <v>159.293568378533</v>
      </c>
      <c r="M21" s="19" t="n">
        <v>31977.812</v>
      </c>
      <c r="N21" s="19" t="n">
        <v>0</v>
      </c>
      <c r="O21" s="19" t="n">
        <v>16023.723</v>
      </c>
      <c r="P21" s="19" t="n">
        <v>317.755</v>
      </c>
      <c r="Q21" s="19" t="n">
        <v>24492.3449737361</v>
      </c>
      <c r="R21" s="19" t="n">
        <v>4884.97688250385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</f>
        <v>253189.695678115</v>
      </c>
      <c r="D22" s="19" t="n">
        <f aca="false">+F22+H22+J22+L22+N22+P22+R22</f>
        <v>68357.7307466045</v>
      </c>
      <c r="E22" s="19" t="n">
        <v>26481.42005</v>
      </c>
      <c r="F22" s="19" t="n">
        <v>2642.94088</v>
      </c>
      <c r="G22" s="19" t="n">
        <v>3964.36561</v>
      </c>
      <c r="H22" s="19" t="n">
        <v>2500.28930412997</v>
      </c>
      <c r="I22" s="19" t="n">
        <v>162625.920664497</v>
      </c>
      <c r="J22" s="19" t="n">
        <v>50877.6059646812</v>
      </c>
      <c r="K22" s="19" t="n">
        <v>7843.17200107773</v>
      </c>
      <c r="L22" s="19" t="n">
        <v>287.81982</v>
      </c>
      <c r="M22" s="19" t="n">
        <v>2051.8555</v>
      </c>
      <c r="N22" s="19" t="n">
        <v>1300</v>
      </c>
      <c r="O22" s="19" t="n">
        <v>3.99</v>
      </c>
      <c r="P22" s="19" t="n">
        <v>0.00333333333333333</v>
      </c>
      <c r="Q22" s="19" t="n">
        <v>50218.97185254</v>
      </c>
      <c r="R22" s="19" t="n">
        <v>10749.07144446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</f>
        <v>221878.319220594</v>
      </c>
      <c r="D23" s="19" t="n">
        <f aca="false">+F23+H23+J23+L23+N23+P23+R23</f>
        <v>77666.7251164085</v>
      </c>
      <c r="E23" s="19" t="n">
        <v>9891.337782906</v>
      </c>
      <c r="F23" s="19" t="n">
        <v>1097.668437094</v>
      </c>
      <c r="G23" s="19" t="n">
        <v>1372.85119</v>
      </c>
      <c r="H23" s="19" t="n">
        <v>507.49643</v>
      </c>
      <c r="I23" s="19" t="n">
        <v>195903.386006113</v>
      </c>
      <c r="J23" s="19" t="n">
        <v>61997.0073058259</v>
      </c>
      <c r="K23" s="19" t="n">
        <v>69.43287</v>
      </c>
      <c r="L23" s="19" t="n">
        <v>25.17503</v>
      </c>
      <c r="M23" s="19" t="n">
        <v>352.46</v>
      </c>
      <c r="N23" s="19" t="n">
        <v>0</v>
      </c>
      <c r="O23" s="19" t="n">
        <v>4.84512</v>
      </c>
      <c r="P23" s="19" t="n">
        <v>10377.16552</v>
      </c>
      <c r="Q23" s="19" t="n">
        <v>14284.0062515751</v>
      </c>
      <c r="R23" s="19" t="n">
        <v>3662.21239348857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</f>
        <v>313298.59402</v>
      </c>
      <c r="D24" s="19" t="n">
        <f aca="false">+F24+H24+J24+L24+N24+P24+R24</f>
        <v>92139.8919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787.75243</v>
      </c>
      <c r="L24" s="19" t="n">
        <v>143.70079</v>
      </c>
      <c r="M24" s="19" t="n">
        <v>44248.79144</v>
      </c>
      <c r="N24" s="19" t="n">
        <v>0</v>
      </c>
      <c r="O24" s="19" t="n">
        <v>237294.81664</v>
      </c>
      <c r="P24" s="19" t="n">
        <v>75202.35708</v>
      </c>
      <c r="Q24" s="19" t="n">
        <v>30967.23351</v>
      </c>
      <c r="R24" s="19" t="n">
        <v>16793.83405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</f>
        <v>212564.850277264</v>
      </c>
      <c r="D25" s="19" t="n">
        <f aca="false">+F25+H25+J25+L25+N25+P25+R25</f>
        <v>38791.7153749408</v>
      </c>
      <c r="E25" s="19" t="n">
        <v>0</v>
      </c>
      <c r="F25" s="19" t="n">
        <v>0</v>
      </c>
      <c r="G25" s="19" t="n">
        <v>3733.76583736964</v>
      </c>
      <c r="H25" s="19" t="n">
        <v>2449.25552687386</v>
      </c>
      <c r="I25" s="19" t="n">
        <v>192899.780918661</v>
      </c>
      <c r="J25" s="19" t="n">
        <v>33702.0846116205</v>
      </c>
      <c r="K25" s="19" t="n">
        <v>0</v>
      </c>
      <c r="L25" s="19" t="n">
        <v>0</v>
      </c>
      <c r="M25" s="19" t="n">
        <v>10779.25677</v>
      </c>
      <c r="N25" s="19" t="n">
        <v>317.29177</v>
      </c>
      <c r="O25" s="19" t="n">
        <v>103.14242</v>
      </c>
      <c r="P25" s="19" t="n">
        <v>4.45949</v>
      </c>
      <c r="Q25" s="19" t="n">
        <v>5048.90433123278</v>
      </c>
      <c r="R25" s="19" t="n">
        <v>2318.62397644647</v>
      </c>
      <c r="S25" s="19" t="n">
        <v>3118.33405430676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</f>
        <v>18979.8422537714</v>
      </c>
      <c r="D26" s="19" t="n">
        <f aca="false">+F26+H26+J26+L26+N26+P26+R26</f>
        <v>7513.369349923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3184.8112432165</v>
      </c>
      <c r="L26" s="19" t="n">
        <v>4962.234734458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5795.03101055498</v>
      </c>
      <c r="R26" s="19" t="n">
        <v>2551.1346154648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</f>
        <v>57427.2769415128</v>
      </c>
      <c r="D27" s="19" t="n">
        <f aca="false">+F27+H27+J27+L27+N27+P27+R27</f>
        <v>13176.0998283621</v>
      </c>
      <c r="E27" s="19" t="n">
        <v>147.168</v>
      </c>
      <c r="F27" s="19" t="n">
        <v>84.2448082191781</v>
      </c>
      <c r="G27" s="19" t="n">
        <v>55.6516394343351</v>
      </c>
      <c r="H27" s="19" t="n">
        <v>899.202142815005</v>
      </c>
      <c r="I27" s="19" t="n">
        <v>19072.593833952</v>
      </c>
      <c r="J27" s="19" t="n">
        <v>5957.88985825505</v>
      </c>
      <c r="K27" s="19" t="n">
        <v>14245.8270242424</v>
      </c>
      <c r="L27" s="19" t="n">
        <v>1870.81457783313</v>
      </c>
      <c r="M27" s="19" t="n">
        <v>16489.5514552162</v>
      </c>
      <c r="N27" s="19" t="n">
        <v>1399.91382189233</v>
      </c>
      <c r="O27" s="19" t="n">
        <v>0</v>
      </c>
      <c r="P27" s="19" t="n">
        <v>0</v>
      </c>
      <c r="Q27" s="19" t="n">
        <v>7416.48498866774</v>
      </c>
      <c r="R27" s="19" t="n">
        <v>2964.03461934744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</f>
        <v>280155.974431258</v>
      </c>
      <c r="D28" s="19" t="n">
        <f aca="false">+F28+H28+J28+L28+N28+P28+R28</f>
        <v>110580.746207133</v>
      </c>
      <c r="E28" s="19" t="n">
        <v>0</v>
      </c>
      <c r="F28" s="19" t="n">
        <v>0</v>
      </c>
      <c r="G28" s="19" t="n">
        <v>6909.11726</v>
      </c>
      <c r="H28" s="19" t="n">
        <v>1698.30389</v>
      </c>
      <c r="I28" s="19" t="n">
        <v>173859.589614973</v>
      </c>
      <c r="J28" s="19" t="n">
        <v>50025.2348174575</v>
      </c>
      <c r="K28" s="19" t="n">
        <v>3749.99994</v>
      </c>
      <c r="L28" s="19" t="n">
        <v>2215.99864</v>
      </c>
      <c r="M28" s="19" t="n">
        <v>5827.24204</v>
      </c>
      <c r="N28" s="19" t="n">
        <v>1649.96739</v>
      </c>
      <c r="O28" s="19" t="n">
        <v>45657.15001</v>
      </c>
      <c r="P28" s="19" t="n">
        <v>39215.00624</v>
      </c>
      <c r="Q28" s="19" t="n">
        <v>44152.8755662858</v>
      </c>
      <c r="R28" s="19" t="n">
        <v>15776.2352296758</v>
      </c>
      <c r="S28" s="19" t="n">
        <v>630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</f>
        <v>205440.178226748</v>
      </c>
      <c r="D29" s="19" t="n">
        <f aca="false">+F29+H29+J29+L29+N29+P29+R29</f>
        <v>63223.0807580188</v>
      </c>
      <c r="E29" s="19" t="n">
        <v>1178.29976</v>
      </c>
      <c r="F29" s="19" t="n">
        <v>108.191165029338</v>
      </c>
      <c r="G29" s="19" t="n">
        <v>1258.97244207662</v>
      </c>
      <c r="H29" s="19" t="n">
        <v>193.79996</v>
      </c>
      <c r="I29" s="19" t="n">
        <v>172593.413626856</v>
      </c>
      <c r="J29" s="19" t="n">
        <v>53751.3011580275</v>
      </c>
      <c r="K29" s="19" t="n">
        <v>805.636409931795</v>
      </c>
      <c r="L29" s="19" t="n">
        <v>740.42025</v>
      </c>
      <c r="M29" s="19" t="n">
        <v>3339.45802645463</v>
      </c>
      <c r="N29" s="19" t="n">
        <v>204.76291</v>
      </c>
      <c r="O29" s="19" t="n">
        <v>318.84975</v>
      </c>
      <c r="P29" s="19" t="n">
        <v>68.51625</v>
      </c>
      <c r="Q29" s="19" t="n">
        <v>25945.5482114292</v>
      </c>
      <c r="R29" s="19" t="n">
        <v>8156.08906496205</v>
      </c>
      <c r="S29" s="19" t="n">
        <v>126.291580012523</v>
      </c>
      <c r="T29" s="19" t="n">
        <v>56.8381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</f>
        <v>165035.394001138</v>
      </c>
      <c r="D30" s="19" t="n">
        <f aca="false">+F30+H30+J30+L30+N30+P30+R30</f>
        <v>65095.2742392162</v>
      </c>
      <c r="E30" s="19" t="n">
        <v>83.33292</v>
      </c>
      <c r="F30" s="19" t="n">
        <v>46.63184</v>
      </c>
      <c r="G30" s="19" t="n">
        <v>0</v>
      </c>
      <c r="H30" s="19" t="n">
        <v>0</v>
      </c>
      <c r="I30" s="19" t="n">
        <v>81914.6760911375</v>
      </c>
      <c r="J30" s="19" t="n">
        <v>24859.7715592162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58785.70415</v>
      </c>
      <c r="P30" s="19" t="n">
        <v>34174.45653</v>
      </c>
      <c r="Q30" s="19" t="n">
        <v>24251.68084</v>
      </c>
      <c r="R30" s="19" t="n">
        <v>6014.41431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</f>
        <v>218960.01633486</v>
      </c>
      <c r="D31" s="19" t="n">
        <f aca="false">+F31+H31+J31+L31+N31+P31+R31</f>
        <v>72291.7511711763</v>
      </c>
      <c r="E31" s="19" t="n">
        <v>0</v>
      </c>
      <c r="F31" s="19" t="n">
        <v>0</v>
      </c>
      <c r="G31" s="19" t="n">
        <v>4781.23134572708</v>
      </c>
      <c r="H31" s="19" t="n">
        <v>1299.4036244166</v>
      </c>
      <c r="I31" s="19" t="n">
        <v>178241.443742251</v>
      </c>
      <c r="J31" s="19" t="n">
        <v>58032.356620410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7257.94</v>
      </c>
      <c r="P31" s="19" t="n">
        <v>2253.27</v>
      </c>
      <c r="Q31" s="19" t="n">
        <v>28679.4012468819</v>
      </c>
      <c r="R31" s="19" t="n">
        <v>10706.7209263489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</f>
        <v>84132.206930163</v>
      </c>
      <c r="D32" s="19" t="n">
        <f aca="false">+F32+H32+J32+L32+N32+P32+R32</f>
        <v>27272.9763956982</v>
      </c>
      <c r="E32" s="19" t="n">
        <v>742.125</v>
      </c>
      <c r="F32" s="19" t="n">
        <v>92.185</v>
      </c>
      <c r="G32" s="19" t="n">
        <v>5113.67492357574</v>
      </c>
      <c r="H32" s="19" t="n">
        <v>1781.89165687737</v>
      </c>
      <c r="I32" s="19" t="n">
        <v>47601.8356033319</v>
      </c>
      <c r="J32" s="19" t="n">
        <v>16751.8529667958</v>
      </c>
      <c r="K32" s="19" t="n">
        <v>3890.41288912517</v>
      </c>
      <c r="L32" s="19" t="n">
        <v>601.004350288738</v>
      </c>
      <c r="M32" s="19" t="n">
        <v>470.85532</v>
      </c>
      <c r="N32" s="19" t="n">
        <v>75.88281</v>
      </c>
      <c r="O32" s="19" t="n">
        <v>2520.3998692</v>
      </c>
      <c r="P32" s="19" t="n">
        <v>338.970605369096</v>
      </c>
      <c r="Q32" s="19" t="n">
        <v>23792.9033249302</v>
      </c>
      <c r="R32" s="19" t="n">
        <v>7631.18900636719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</f>
        <v>97415.2686296343</v>
      </c>
      <c r="D33" s="19" t="n">
        <f aca="false">+F33+H33+J33+L33+N33+P33+R33</f>
        <v>24212.7071241961</v>
      </c>
      <c r="E33" s="19" t="n">
        <v>0</v>
      </c>
      <c r="F33" s="19" t="n">
        <v>0</v>
      </c>
      <c r="G33" s="19" t="n">
        <v>7424.16723</v>
      </c>
      <c r="H33" s="19" t="n">
        <v>815.13377</v>
      </c>
      <c r="I33" s="19" t="n">
        <v>81440.7500804909</v>
      </c>
      <c r="J33" s="19" t="n">
        <v>19834.6001470156</v>
      </c>
      <c r="K33" s="19" t="n">
        <v>1044.39642719501</v>
      </c>
      <c r="L33" s="19" t="n">
        <v>364.680123789696</v>
      </c>
      <c r="M33" s="19" t="n">
        <v>1584</v>
      </c>
      <c r="N33" s="19" t="n">
        <v>190.5</v>
      </c>
      <c r="O33" s="19" t="n">
        <v>413.954891948331</v>
      </c>
      <c r="P33" s="19" t="n">
        <v>230.68576654727</v>
      </c>
      <c r="Q33" s="19" t="n">
        <v>5508</v>
      </c>
      <c r="R33" s="19" t="n">
        <v>2777.10731684362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</f>
        <v>61922.9673313282</v>
      </c>
      <c r="D35" s="19" t="n">
        <f aca="false">+F35+H35+J35+L35+N35+P35+R35</f>
        <v>9099.52113860043</v>
      </c>
      <c r="E35" s="19" t="n">
        <v>149.99985</v>
      </c>
      <c r="F35" s="19" t="n">
        <v>78.05090772774</v>
      </c>
      <c r="G35" s="19" t="n">
        <v>1951.72144127533</v>
      </c>
      <c r="H35" s="19" t="n">
        <v>2166.3848103613</v>
      </c>
      <c r="I35" s="19" t="n">
        <v>46977.06932</v>
      </c>
      <c r="J35" s="19" t="n">
        <v>4793.98909</v>
      </c>
      <c r="K35" s="19" t="n">
        <v>6936.76789160394</v>
      </c>
      <c r="L35" s="19" t="n">
        <v>1392.3862982945</v>
      </c>
      <c r="M35" s="19" t="n">
        <v>1196.59275</v>
      </c>
      <c r="N35" s="19" t="n">
        <v>284.520905166159</v>
      </c>
      <c r="O35" s="19" t="n">
        <v>1495.85537609893</v>
      </c>
      <c r="P35" s="19" t="n">
        <v>28.8437952403479</v>
      </c>
      <c r="Q35" s="19" t="n">
        <v>3214.96070235</v>
      </c>
      <c r="R35" s="19" t="n">
        <v>355.34533181037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</f>
        <v>275701.908645742</v>
      </c>
      <c r="D36" s="19" t="n">
        <f aca="false">+F36+H36+J36+L36+N36+P36+R36</f>
        <v>43836.0926300918</v>
      </c>
      <c r="E36" s="19" t="n">
        <v>0</v>
      </c>
      <c r="F36" s="19" t="n">
        <v>0</v>
      </c>
      <c r="G36" s="19" t="n">
        <v>2976.80379</v>
      </c>
      <c r="H36" s="19" t="n">
        <v>1246.89629</v>
      </c>
      <c r="I36" s="19" t="n">
        <v>92166.3848557422</v>
      </c>
      <c r="J36" s="19" t="n">
        <v>6878.94634009181</v>
      </c>
      <c r="K36" s="19" t="n">
        <v>5809.7</v>
      </c>
      <c r="L36" s="19" t="n">
        <v>1148.6</v>
      </c>
      <c r="M36" s="19" t="n">
        <v>0</v>
      </c>
      <c r="N36" s="19" t="n">
        <v>0</v>
      </c>
      <c r="O36" s="19" t="n">
        <v>50623</v>
      </c>
      <c r="P36" s="19" t="n">
        <v>648.7</v>
      </c>
      <c r="Q36" s="19" t="n">
        <v>124126.02</v>
      </c>
      <c r="R36" s="19" t="n">
        <v>33912.95</v>
      </c>
      <c r="S36" s="19" t="n">
        <v>12614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</f>
        <v>38999.2399195363</v>
      </c>
      <c r="D37" s="19" t="n">
        <f aca="false">+F37+H37+J37+L37+N37+P37+R37</f>
        <v>6212.34289276108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30644.4292010185</v>
      </c>
      <c r="J37" s="19" t="n">
        <v>3165.323</v>
      </c>
      <c r="K37" s="19" t="n">
        <v>0</v>
      </c>
      <c r="L37" s="19" t="n">
        <v>0</v>
      </c>
      <c r="M37" s="19" t="n">
        <v>604.0575</v>
      </c>
      <c r="N37" s="19" t="n">
        <v>58.83754</v>
      </c>
      <c r="O37" s="19" t="n">
        <v>3928.50623</v>
      </c>
      <c r="P37" s="19" t="n">
        <v>1415.64768</v>
      </c>
      <c r="Q37" s="19" t="n">
        <v>3822.24698851778</v>
      </c>
      <c r="R37" s="19" t="n">
        <v>1572.53467276108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</f>
        <v>52720.4315715186</v>
      </c>
      <c r="D38" s="19" t="n">
        <f aca="false">+F38+H38+J38+L38+N38+P38+R38</f>
        <v>9359.38280463592</v>
      </c>
      <c r="E38" s="19" t="n">
        <v>172.23255</v>
      </c>
      <c r="F38" s="19" t="n">
        <v>161.542020821918</v>
      </c>
      <c r="G38" s="19" t="n">
        <v>1258.6274589146</v>
      </c>
      <c r="H38" s="19" t="n">
        <v>127.307015699211</v>
      </c>
      <c r="I38" s="19" t="n">
        <v>14143.4178178433</v>
      </c>
      <c r="J38" s="19" t="n">
        <v>6268.12958370802</v>
      </c>
      <c r="K38" s="19" t="n">
        <v>0</v>
      </c>
      <c r="L38" s="19" t="n">
        <v>0</v>
      </c>
      <c r="M38" s="19" t="n">
        <v>1306.6674953687</v>
      </c>
      <c r="N38" s="19" t="n">
        <v>17.6549308188234</v>
      </c>
      <c r="O38" s="19" t="n">
        <v>32354.32446</v>
      </c>
      <c r="P38" s="19" t="n">
        <v>1849.25623828125</v>
      </c>
      <c r="Q38" s="19" t="n">
        <v>3485.16178939197</v>
      </c>
      <c r="R38" s="19" t="n">
        <v>935.4930153067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</f>
        <v>297287.758715755</v>
      </c>
      <c r="D39" s="21" t="n">
        <f aca="false">+F39+H39+J39+L39+N39+P39+R39</f>
        <v>87650.6333074357</v>
      </c>
      <c r="E39" s="21" t="n">
        <v>21474.78087</v>
      </c>
      <c r="F39" s="21" t="n">
        <v>2218.09438</v>
      </c>
      <c r="G39" s="21" t="n">
        <v>7791.93110922201</v>
      </c>
      <c r="H39" s="21" t="n">
        <v>888.34308</v>
      </c>
      <c r="I39" s="21" t="n">
        <v>181419.942727166</v>
      </c>
      <c r="J39" s="21" t="n">
        <v>61022.0001470082</v>
      </c>
      <c r="K39" s="21" t="n">
        <v>0</v>
      </c>
      <c r="L39" s="21" t="n">
        <v>0</v>
      </c>
      <c r="M39" s="21" t="n">
        <v>5451.09038</v>
      </c>
      <c r="N39" s="21" t="n">
        <v>0</v>
      </c>
      <c r="O39" s="21" t="n">
        <v>48128.7258367303</v>
      </c>
      <c r="P39" s="21" t="n">
        <v>11106.5117829815</v>
      </c>
      <c r="Q39" s="21" t="n">
        <v>33021.2877926365</v>
      </c>
      <c r="R39" s="21" t="n">
        <v>12415.6839174459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57:03Z</dcterms:modified>
  <cp:revision>0</cp:revision>
  <dc:subject/>
  <dc:title/>
</cp:coreProperties>
</file>