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 </t>
  </si>
  <si>
    <t xml:space="preserve">SERVICIOS DEVENGADOS AL 30/06/2008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JUNE 2008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O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8" hidden="false" customHeight="true" outlineLevel="0" collapsed="false">
      <c r="B3" s="9"/>
      <c r="C3" s="9"/>
      <c r="D3" s="9"/>
      <c r="E3" s="9"/>
      <c r="F3" s="9"/>
      <c r="G3" s="10"/>
      <c r="H3" s="10"/>
      <c r="I3" s="8"/>
      <c r="J3" s="8"/>
      <c r="K3" s="11"/>
      <c r="L3" s="11"/>
      <c r="M3" s="10"/>
      <c r="N3" s="10"/>
      <c r="O3" s="10"/>
      <c r="P3" s="10"/>
      <c r="Q3" s="10"/>
    </row>
    <row r="4" customFormat="false" ht="18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8" hidden="false" customHeight="true" outlineLevel="0" collapsed="false"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</row>
    <row r="7" customFormat="false" ht="14.25" hidden="false" customHeight="false" outlineLevel="0" collapsed="false">
      <c r="B7" s="14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</row>
    <row r="8" customFormat="false" ht="12.7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18.7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8.75" hidden="true" customHeight="false" outlineLevel="0" collapsed="false">
      <c r="B10" s="9"/>
      <c r="C10" s="9"/>
      <c r="D10" s="9"/>
      <c r="E10" s="9"/>
      <c r="F10" s="9"/>
      <c r="G10" s="10"/>
      <c r="H10" s="10"/>
      <c r="I10" s="8"/>
      <c r="J10" s="8"/>
      <c r="K10" s="11"/>
      <c r="L10" s="11"/>
      <c r="M10" s="10"/>
      <c r="N10" s="10"/>
      <c r="O10" s="10"/>
      <c r="P10" s="10"/>
      <c r="Q10" s="10"/>
    </row>
    <row r="11" customFormat="false" ht="12.75" hidden="true" customHeight="false" outlineLevel="0" collapsed="false"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5.75" hidden="true" customHeight="false" outlineLevel="0" collapsed="false"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  <c r="S13" s="14" t="s">
        <v>23</v>
      </c>
      <c r="T13" s="14"/>
    </row>
    <row r="14" customFormat="false" ht="20.25" hidden="true" customHeight="true" outlineLevel="0" collapsed="false">
      <c r="B14" s="14"/>
      <c r="C14" s="14" t="s">
        <v>24</v>
      </c>
      <c r="D14" s="14" t="s">
        <v>25</v>
      </c>
      <c r="E14" s="14" t="s">
        <v>24</v>
      </c>
      <c r="F14" s="14" t="s">
        <v>25</v>
      </c>
      <c r="G14" s="14" t="s">
        <v>24</v>
      </c>
      <c r="H14" s="14" t="s">
        <v>25</v>
      </c>
      <c r="I14" s="14" t="s">
        <v>24</v>
      </c>
      <c r="J14" s="14" t="s">
        <v>25</v>
      </c>
      <c r="K14" s="14" t="s">
        <v>24</v>
      </c>
      <c r="L14" s="14" t="s">
        <v>25</v>
      </c>
      <c r="M14" s="14" t="s">
        <v>24</v>
      </c>
      <c r="N14" s="14" t="s">
        <v>25</v>
      </c>
      <c r="O14" s="14" t="s">
        <v>24</v>
      </c>
      <c r="P14" s="14" t="s">
        <v>25</v>
      </c>
      <c r="Q14" s="14" t="s">
        <v>24</v>
      </c>
      <c r="R14" s="14" t="s">
        <v>25</v>
      </c>
      <c r="S14" s="14" t="s">
        <v>24</v>
      </c>
      <c r="T14" s="14" t="s">
        <v>25</v>
      </c>
    </row>
    <row r="15" customFormat="false" ht="13.5" hidden="false" customHeight="false" outlineLevel="0" collapsed="false">
      <c r="B15" s="16" t="s">
        <v>26</v>
      </c>
      <c r="C15" s="17" t="n">
        <f aca="false">+SUM(C16:C39)</f>
        <v>4424051.93969362</v>
      </c>
      <c r="D15" s="17" t="n">
        <f aca="false">+SUM(D16:D39)</f>
        <v>1339920.82895706</v>
      </c>
      <c r="E15" s="17" t="n">
        <f aca="false">+SUM(E16:E39)</f>
        <v>411114.681301789</v>
      </c>
      <c r="F15" s="17" t="n">
        <f aca="false">+SUM(F16:F39)</f>
        <v>12117.9915822668</v>
      </c>
      <c r="G15" s="17" t="n">
        <f aca="false">+SUM(G16:G39)</f>
        <v>56088.583892534</v>
      </c>
      <c r="H15" s="17" t="n">
        <f aca="false">+SUM(H16:H39)</f>
        <v>20617.4530364165</v>
      </c>
      <c r="I15" s="17" t="n">
        <f aca="false">+SUM(I16:I39)</f>
        <v>2584491.67824781</v>
      </c>
      <c r="J15" s="17" t="n">
        <f aca="false">+SUM(J16:J39)</f>
        <v>631130.26264758</v>
      </c>
      <c r="K15" s="17" t="n">
        <f aca="false">+SUM(K16:K39)</f>
        <v>57172.6214628149</v>
      </c>
      <c r="L15" s="17" t="n">
        <f aca="false">+SUM(L16:L39)</f>
        <v>16033.4707902353</v>
      </c>
      <c r="M15" s="17" t="n">
        <f aca="false">+SUM(M16:M39)</f>
        <v>67925.3342004875</v>
      </c>
      <c r="N15" s="17" t="n">
        <f aca="false">+SUM(N16:N39)</f>
        <v>6239.56045948954</v>
      </c>
      <c r="O15" s="17" t="n">
        <f aca="false">+SUM(O16:O39)</f>
        <v>551752.668993438</v>
      </c>
      <c r="P15" s="17" t="n">
        <f aca="false">+SUM(P16:P39)</f>
        <v>401326.653016342</v>
      </c>
      <c r="Q15" s="17" t="n">
        <f aca="false">+SUM(Q16:Q39)</f>
        <v>673404.359810428</v>
      </c>
      <c r="R15" s="17" t="n">
        <f aca="false">+SUM(R16:R39)</f>
        <v>252423.889354733</v>
      </c>
      <c r="S15" s="17" t="n">
        <f aca="false">+SUM(S16:S39)</f>
        <v>22102.0117843193</v>
      </c>
      <c r="T15" s="17" t="n">
        <f aca="false">+SUM(T16:T39)</f>
        <v>31.54807</v>
      </c>
    </row>
    <row r="16" customFormat="false" ht="12.75" hidden="false" customHeight="false" outlineLevel="0" collapsed="false">
      <c r="B16" s="18" t="s">
        <v>27</v>
      </c>
      <c r="C16" s="19" t="n">
        <f aca="false">+E16+G16+I16+K16+M16+O16+Q16+S16</f>
        <v>1500447.03431586</v>
      </c>
      <c r="D16" s="19" t="n">
        <f aca="false">+F16+H16+J16+L16+N16+P16+R16+T16</f>
        <v>513796.922263447</v>
      </c>
      <c r="E16" s="19" t="n">
        <v>275209.577862667</v>
      </c>
      <c r="F16" s="19" t="n">
        <v>124.001345192889</v>
      </c>
      <c r="G16" s="19" t="n">
        <v>7596.69666752293</v>
      </c>
      <c r="H16" s="19" t="n">
        <v>3356.53179578746</v>
      </c>
      <c r="I16" s="19" t="n">
        <v>960941.43283181</v>
      </c>
      <c r="J16" s="19" t="n">
        <v>145068.115288684</v>
      </c>
      <c r="K16" s="19" t="n">
        <v>0</v>
      </c>
      <c r="L16" s="19" t="n">
        <v>0</v>
      </c>
      <c r="M16" s="19" t="n">
        <v>1783.48137</v>
      </c>
      <c r="N16" s="19" t="n">
        <v>105.064965</v>
      </c>
      <c r="O16" s="19" t="n">
        <v>97205.2788133644</v>
      </c>
      <c r="P16" s="19" t="n">
        <v>295690.228289824</v>
      </c>
      <c r="Q16" s="19" t="n">
        <v>157710.566770491</v>
      </c>
      <c r="R16" s="19" t="n">
        <v>69452.9805789589</v>
      </c>
      <c r="S16" s="19" t="n">
        <v>0</v>
      </c>
      <c r="T16" s="19" t="n">
        <v>0</v>
      </c>
    </row>
    <row r="17" customFormat="false" ht="12.75" hidden="false" customHeight="false" outlineLevel="0" collapsed="false">
      <c r="B17" s="18" t="s">
        <v>28</v>
      </c>
      <c r="C17" s="19" t="n">
        <f aca="false">+E17+G17+I17+K17+M17+O17+Q17+S17</f>
        <v>64715.564357292</v>
      </c>
      <c r="D17" s="19" t="n">
        <f aca="false">+F17+H17+J17+L17+N17+P17+R17+T17</f>
        <v>23286.0263342055</v>
      </c>
      <c r="E17" s="19" t="n">
        <v>5103.67781</v>
      </c>
      <c r="F17" s="19" t="n">
        <v>521.30184</v>
      </c>
      <c r="G17" s="19" t="n">
        <v>0</v>
      </c>
      <c r="H17" s="19" t="n">
        <v>0</v>
      </c>
      <c r="I17" s="19" t="n">
        <v>39713.74024028</v>
      </c>
      <c r="J17" s="19" t="n">
        <v>13508.5245432442</v>
      </c>
      <c r="K17" s="19" t="n">
        <v>537.220129049534</v>
      </c>
      <c r="L17" s="19" t="n">
        <v>189.62403</v>
      </c>
      <c r="M17" s="19" t="n">
        <v>2423.23035</v>
      </c>
      <c r="N17" s="19" t="n">
        <v>2406.56649</v>
      </c>
      <c r="O17" s="19" t="n">
        <v>1003.84415545031</v>
      </c>
      <c r="P17" s="19" t="n">
        <v>73.6681244189225</v>
      </c>
      <c r="Q17" s="19" t="n">
        <v>15933.8516725121</v>
      </c>
      <c r="R17" s="19" t="n">
        <v>6586.34130654237</v>
      </c>
      <c r="S17" s="19" t="n">
        <v>0</v>
      </c>
      <c r="T17" s="19" t="n">
        <v>0</v>
      </c>
    </row>
    <row r="18" customFormat="false" ht="12.75" hidden="false" customHeight="false" outlineLevel="0" collapsed="false">
      <c r="B18" s="18" t="s">
        <v>29</v>
      </c>
      <c r="C18" s="19" t="n">
        <f aca="false">+E18+G18+I18+K18+M18+O18+Q18+S18</f>
        <v>211436.557488188</v>
      </c>
      <c r="D18" s="19" t="n">
        <f aca="false">+F18+H18+J18+L18+N18+P18+R18+T18</f>
        <v>61532.3582693084</v>
      </c>
      <c r="E18" s="19" t="n">
        <v>7961.98937</v>
      </c>
      <c r="F18" s="19" t="n">
        <v>813.25986</v>
      </c>
      <c r="G18" s="19" t="n">
        <v>1686.92733</v>
      </c>
      <c r="H18" s="19" t="n">
        <v>88.20649</v>
      </c>
      <c r="I18" s="19" t="n">
        <v>143320.961834573</v>
      </c>
      <c r="J18" s="19" t="n">
        <v>48292.4536584958</v>
      </c>
      <c r="K18" s="19" t="n">
        <v>646.98409</v>
      </c>
      <c r="L18" s="19" t="n">
        <v>117.9657</v>
      </c>
      <c r="M18" s="19" t="n">
        <v>0</v>
      </c>
      <c r="N18" s="19" t="n">
        <v>0</v>
      </c>
      <c r="O18" s="19" t="n">
        <v>23908.44139</v>
      </c>
      <c r="P18" s="19" t="n">
        <v>4658.66173</v>
      </c>
      <c r="Q18" s="19" t="n">
        <v>33911.2534736152</v>
      </c>
      <c r="R18" s="19" t="n">
        <v>7561.81083081258</v>
      </c>
      <c r="S18" s="19" t="n">
        <v>0</v>
      </c>
      <c r="T18" s="19" t="n">
        <v>0</v>
      </c>
    </row>
    <row r="19" customFormat="false" ht="12.75" hidden="false" customHeight="false" outlineLevel="0" collapsed="false">
      <c r="B19" s="18" t="s">
        <v>30</v>
      </c>
      <c r="C19" s="19" t="n">
        <f aca="false">+E19+G19+I19+K19+M19+O19+Q19+S19</f>
        <v>52113.4092063216</v>
      </c>
      <c r="D19" s="19" t="n">
        <f aca="false">+F19+H19+J19+L19+N19+P19+R19+T19</f>
        <v>14966.263316275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22884.8209099892</v>
      </c>
      <c r="J19" s="19" t="n">
        <v>6452.15418757936</v>
      </c>
      <c r="K19" s="19" t="n">
        <v>4062.83676</v>
      </c>
      <c r="L19" s="19" t="n">
        <v>1273.58418</v>
      </c>
      <c r="M19" s="19" t="n">
        <v>1386.27104</v>
      </c>
      <c r="N19" s="19" t="n">
        <v>239.23616</v>
      </c>
      <c r="O19" s="19" t="n">
        <v>12871.71823</v>
      </c>
      <c r="P19" s="19" t="n">
        <v>1197.36296</v>
      </c>
      <c r="Q19" s="19" t="n">
        <v>10907.7622663324</v>
      </c>
      <c r="R19" s="19" t="n">
        <v>5803.92582869561</v>
      </c>
      <c r="S19" s="19" t="n">
        <v>0</v>
      </c>
      <c r="T19" s="19" t="n">
        <v>0</v>
      </c>
    </row>
    <row r="20" customFormat="false" ht="12.75" hidden="false" customHeight="false" outlineLevel="0" collapsed="false">
      <c r="B20" s="18" t="s">
        <v>31</v>
      </c>
      <c r="C20" s="19" t="n">
        <f aca="false">+E20+G20+I20+K20+M20+O20+Q20+S20</f>
        <v>452378.461235896</v>
      </c>
      <c r="D20" s="19" t="n">
        <f aca="false">+F20+H20+J20+L20+N20+P20+R20+T20</f>
        <v>142431.932606529</v>
      </c>
      <c r="E20" s="19" t="n">
        <v>65810.0598562158</v>
      </c>
      <c r="F20" s="19" t="n">
        <v>4509.12627369909</v>
      </c>
      <c r="G20" s="19" t="n">
        <v>15037.7952809868</v>
      </c>
      <c r="H20" s="19" t="n">
        <v>6171.69518130561</v>
      </c>
      <c r="I20" s="19" t="n">
        <v>210072.450367322</v>
      </c>
      <c r="J20" s="19" t="n">
        <v>76136.4074764924</v>
      </c>
      <c r="K20" s="19" t="n">
        <v>12261.4496438087</v>
      </c>
      <c r="L20" s="19" t="n">
        <v>5033.52945510431</v>
      </c>
      <c r="M20" s="19" t="n">
        <v>0</v>
      </c>
      <c r="N20" s="19" t="n">
        <v>0</v>
      </c>
      <c r="O20" s="19" t="n">
        <v>41909.1702506287</v>
      </c>
      <c r="P20" s="19" t="n">
        <v>5.49180550099305</v>
      </c>
      <c r="Q20" s="19" t="n">
        <v>107287.535836933</v>
      </c>
      <c r="R20" s="19" t="n">
        <v>50575.6824144266</v>
      </c>
      <c r="S20" s="19" t="n">
        <v>0</v>
      </c>
      <c r="T20" s="19" t="n">
        <v>0</v>
      </c>
    </row>
    <row r="21" customFormat="false" ht="12.75" hidden="false" customHeight="false" outlineLevel="0" collapsed="false">
      <c r="B21" s="18" t="s">
        <v>32</v>
      </c>
      <c r="C21" s="19" t="n">
        <f aca="false">+E21+G21+I21+K21+M21+O21+Q21+S21</f>
        <v>169385.038376067</v>
      </c>
      <c r="D21" s="19" t="n">
        <f aca="false">+F21+H21+J21+L21+N21+P21+R21+T21</f>
        <v>40103.8678341099</v>
      </c>
      <c r="E21" s="19" t="n">
        <v>16763.81356</v>
      </c>
      <c r="F21" s="19" t="n">
        <v>1712.29593</v>
      </c>
      <c r="G21" s="19" t="n">
        <v>0</v>
      </c>
      <c r="H21" s="19" t="n">
        <v>0</v>
      </c>
      <c r="I21" s="19" t="n">
        <v>106354.52751046</v>
      </c>
      <c r="J21" s="19" t="n">
        <v>34222.7514532275</v>
      </c>
      <c r="K21" s="19" t="n">
        <v>2101.8043318712</v>
      </c>
      <c r="L21" s="19" t="n">
        <v>107.176568378533</v>
      </c>
      <c r="M21" s="19" t="n">
        <v>15988.906</v>
      </c>
      <c r="N21" s="19" t="n">
        <v>0</v>
      </c>
      <c r="O21" s="19" t="n">
        <v>10259.6</v>
      </c>
      <c r="P21" s="19" t="n">
        <v>192.629</v>
      </c>
      <c r="Q21" s="19" t="n">
        <v>17916.3869737361</v>
      </c>
      <c r="R21" s="19" t="n">
        <v>3869.01488250385</v>
      </c>
      <c r="S21" s="19" t="n">
        <v>0</v>
      </c>
      <c r="T21" s="19" t="n">
        <v>0</v>
      </c>
    </row>
    <row r="22" customFormat="false" ht="12.75" hidden="false" customHeight="false" outlineLevel="0" collapsed="false">
      <c r="B22" s="18" t="s">
        <v>33</v>
      </c>
      <c r="C22" s="19" t="n">
        <f aca="false">+E22+G22+I22+K22+M22+O22+Q22+S22</f>
        <v>168912.418080529</v>
      </c>
      <c r="D22" s="19" t="n">
        <f aca="false">+F22+H22+J22+L22+N22+P22+R22+T22</f>
        <v>46114.5877023981</v>
      </c>
      <c r="E22" s="19" t="n">
        <v>17468.62868</v>
      </c>
      <c r="F22" s="19" t="n">
        <v>1784.28743</v>
      </c>
      <c r="G22" s="19" t="n">
        <v>2514.6566</v>
      </c>
      <c r="H22" s="19" t="n">
        <v>1382.92595</v>
      </c>
      <c r="I22" s="19" t="n">
        <v>107864.917431651</v>
      </c>
      <c r="J22" s="19" t="n">
        <v>34549.2996999048</v>
      </c>
      <c r="K22" s="19" t="n">
        <v>5223.44146107773</v>
      </c>
      <c r="L22" s="19" t="n">
        <v>189.26499</v>
      </c>
      <c r="M22" s="19" t="n">
        <v>1703.91568</v>
      </c>
      <c r="N22" s="19" t="n">
        <v>650</v>
      </c>
      <c r="O22" s="19" t="n">
        <v>3.99</v>
      </c>
      <c r="P22" s="19" t="n">
        <v>0.00333333333333333</v>
      </c>
      <c r="Q22" s="19" t="n">
        <v>34132.8682278</v>
      </c>
      <c r="R22" s="19" t="n">
        <v>7558.80629916</v>
      </c>
      <c r="S22" s="19" t="n">
        <v>0</v>
      </c>
      <c r="T22" s="19" t="n">
        <v>0</v>
      </c>
    </row>
    <row r="23" customFormat="false" ht="12.75" hidden="false" customHeight="false" outlineLevel="0" collapsed="false">
      <c r="B23" s="18" t="s">
        <v>34</v>
      </c>
      <c r="C23" s="19" t="n">
        <f aca="false">+E23+G23+I23+K23+M23+O23+Q23+S23</f>
        <v>150763.908595253</v>
      </c>
      <c r="D23" s="19" t="n">
        <f aca="false">+F23+H23+J23+L23+N23+P23+R23+T23</f>
        <v>54723.5506974834</v>
      </c>
      <c r="E23" s="19" t="n">
        <v>6531.537162906</v>
      </c>
      <c r="F23" s="19" t="n">
        <v>737.210417094</v>
      </c>
      <c r="G23" s="19" t="n">
        <v>1028.81529</v>
      </c>
      <c r="H23" s="19" t="n">
        <v>271.876</v>
      </c>
      <c r="I23" s="19" t="n">
        <v>129885.904179782</v>
      </c>
      <c r="J23" s="19" t="n">
        <v>41655.2484577706</v>
      </c>
      <c r="K23" s="19" t="n">
        <v>46.28858</v>
      </c>
      <c r="L23" s="19" t="n">
        <v>17.08962</v>
      </c>
      <c r="M23" s="19" t="n">
        <v>246.82</v>
      </c>
      <c r="N23" s="19" t="n">
        <v>0</v>
      </c>
      <c r="O23" s="19" t="n">
        <v>0</v>
      </c>
      <c r="P23" s="19" t="n">
        <v>8690.42344</v>
      </c>
      <c r="Q23" s="19" t="n">
        <v>13024.5433825652</v>
      </c>
      <c r="R23" s="19" t="n">
        <v>3351.70276261884</v>
      </c>
      <c r="S23" s="19" t="n">
        <v>0</v>
      </c>
      <c r="T23" s="19" t="n">
        <v>0</v>
      </c>
    </row>
    <row r="24" customFormat="false" ht="12.75" hidden="false" customHeight="false" outlineLevel="0" collapsed="false">
      <c r="B24" s="18" t="s">
        <v>35</v>
      </c>
      <c r="C24" s="19" t="n">
        <f aca="false">+E24+G24+I24+K24+M24+O24+Q24+S24</f>
        <v>279377.37402</v>
      </c>
      <c r="D24" s="19" t="n">
        <f aca="false">+F24+H24+J24+L24+N24+P24+R24+T24</f>
        <v>61075.5879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521.21343</v>
      </c>
      <c r="L24" s="19" t="n">
        <v>101.32279</v>
      </c>
      <c r="M24" s="19" t="n">
        <v>13465.89644</v>
      </c>
      <c r="N24" s="19" t="n">
        <v>0</v>
      </c>
      <c r="O24" s="19" t="n">
        <v>237294.81664</v>
      </c>
      <c r="P24" s="19" t="n">
        <v>44623.78708</v>
      </c>
      <c r="Q24" s="19" t="n">
        <v>28095.44751</v>
      </c>
      <c r="R24" s="19" t="n">
        <v>16350.47805</v>
      </c>
      <c r="S24" s="19" t="n">
        <v>0</v>
      </c>
      <c r="T24" s="19" t="n">
        <v>0</v>
      </c>
    </row>
    <row r="25" customFormat="false" ht="12.75" hidden="false" customHeight="false" outlineLevel="0" collapsed="false">
      <c r="B25" s="18" t="s">
        <v>36</v>
      </c>
      <c r="C25" s="19" t="n">
        <f aca="false">+E25+G25+I25+K25+M25+O25+Q25+S25</f>
        <v>145389.461331914</v>
      </c>
      <c r="D25" s="19" t="n">
        <f aca="false">+F25+H25+J25+L25+N25+P25+R25+T25</f>
        <v>26771.8707797453</v>
      </c>
      <c r="E25" s="19" t="n">
        <v>0</v>
      </c>
      <c r="F25" s="19" t="n">
        <v>0</v>
      </c>
      <c r="G25" s="19" t="n">
        <v>2729.13948051425</v>
      </c>
      <c r="H25" s="19" t="n">
        <v>1802.46292660659</v>
      </c>
      <c r="I25" s="19" t="n">
        <v>128041.18909586</v>
      </c>
      <c r="J25" s="19" t="n">
        <v>22688.9322766923</v>
      </c>
      <c r="K25" s="19" t="n">
        <v>0</v>
      </c>
      <c r="L25" s="19" t="n">
        <v>0</v>
      </c>
      <c r="M25" s="19" t="n">
        <v>6688.96721</v>
      </c>
      <c r="N25" s="19" t="n">
        <v>183.09982</v>
      </c>
      <c r="O25" s="19" t="n">
        <v>67.88136</v>
      </c>
      <c r="P25" s="19" t="n">
        <v>2.9621</v>
      </c>
      <c r="Q25" s="19" t="n">
        <v>4743.95013123278</v>
      </c>
      <c r="R25" s="19" t="n">
        <v>2094.41365644647</v>
      </c>
      <c r="S25" s="19" t="n">
        <v>3118.33405430676</v>
      </c>
      <c r="T25" s="19" t="n">
        <v>0</v>
      </c>
    </row>
    <row r="26" customFormat="false" ht="12.75" hidden="false" customHeight="false" outlineLevel="0" collapsed="false">
      <c r="B26" s="18" t="s">
        <v>37</v>
      </c>
      <c r="C26" s="19" t="n">
        <f aca="false">+E26+G26+I26+K26+M26+O26+Q26+S26</f>
        <v>12195.3680173623</v>
      </c>
      <c r="D26" s="19" t="n">
        <f aca="false">+F26+H26+J26+L26+N26+P26+R26+T26</f>
        <v>4984.72411254292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8105.6484541258</v>
      </c>
      <c r="L26" s="19" t="n">
        <v>3357.84103961834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4089.7195632365</v>
      </c>
      <c r="R26" s="19" t="n">
        <v>1626.88307292458</v>
      </c>
      <c r="S26" s="19" t="n">
        <v>0</v>
      </c>
      <c r="T26" s="19" t="n">
        <v>0</v>
      </c>
    </row>
    <row r="27" customFormat="false" ht="12.75" hidden="false" customHeight="false" outlineLevel="0" collapsed="false">
      <c r="B27" s="18" t="s">
        <v>38</v>
      </c>
      <c r="C27" s="19" t="n">
        <f aca="false">+E27+G27+I27+K27+M27+O27+Q27+S27</f>
        <v>37775.2408855406</v>
      </c>
      <c r="D27" s="19" t="n">
        <f aca="false">+F27+H27+J27+L27+N27+P27+R27+T27</f>
        <v>9093.40378325982</v>
      </c>
      <c r="E27" s="19" t="n">
        <v>98.112</v>
      </c>
      <c r="F27" s="19" t="n">
        <v>57.2216054794521</v>
      </c>
      <c r="G27" s="19" t="n">
        <v>43.1277194343351</v>
      </c>
      <c r="H27" s="19" t="n">
        <v>607.492252815005</v>
      </c>
      <c r="I27" s="19" t="n">
        <v>12584.1140348714</v>
      </c>
      <c r="J27" s="19" t="n">
        <v>4061.66848504512</v>
      </c>
      <c r="K27" s="19" t="n">
        <v>8887.83</v>
      </c>
      <c r="L27" s="19" t="n">
        <v>1382.06</v>
      </c>
      <c r="M27" s="19" t="n">
        <v>10463.0707276081</v>
      </c>
      <c r="N27" s="19" t="n">
        <v>840.309250266532</v>
      </c>
      <c r="O27" s="19" t="n">
        <v>0</v>
      </c>
      <c r="P27" s="19" t="n">
        <v>0</v>
      </c>
      <c r="Q27" s="19" t="n">
        <v>5698.98640362675</v>
      </c>
      <c r="R27" s="19" t="n">
        <v>2144.65218965372</v>
      </c>
      <c r="S27" s="19" t="n">
        <v>0</v>
      </c>
      <c r="T27" s="19" t="n">
        <v>0</v>
      </c>
    </row>
    <row r="28" customFormat="false" ht="12.75" hidden="false" customHeight="false" outlineLevel="0" collapsed="false">
      <c r="B28" s="18" t="s">
        <v>39</v>
      </c>
      <c r="C28" s="19" t="n">
        <f aca="false">+E28+G28+I28+K28+M28+O28+Q28+S28</f>
        <v>192304.566809921</v>
      </c>
      <c r="D28" s="19" t="n">
        <f aca="false">+F28+H28+J28+L28+N28+P28+R28+T28</f>
        <v>65044.8343923627</v>
      </c>
      <c r="E28" s="19" t="n">
        <v>0</v>
      </c>
      <c r="F28" s="19" t="n">
        <v>0</v>
      </c>
      <c r="G28" s="19" t="n">
        <v>5299.31726</v>
      </c>
      <c r="H28" s="19" t="n">
        <v>1207.86389</v>
      </c>
      <c r="I28" s="19" t="n">
        <v>123652.017733635</v>
      </c>
      <c r="J28" s="19" t="n">
        <v>34096.6195336868</v>
      </c>
      <c r="K28" s="19" t="n">
        <v>2499.99996</v>
      </c>
      <c r="L28" s="19" t="n">
        <v>1413.38864</v>
      </c>
      <c r="M28" s="19" t="n">
        <v>4201.20628</v>
      </c>
      <c r="N28" s="19" t="n">
        <v>1264.75739</v>
      </c>
      <c r="O28" s="19" t="n">
        <v>21168.15001</v>
      </c>
      <c r="P28" s="19" t="n">
        <v>17251.00624</v>
      </c>
      <c r="Q28" s="19" t="n">
        <v>29183.8755662858</v>
      </c>
      <c r="R28" s="19" t="n">
        <v>9811.19869867584</v>
      </c>
      <c r="S28" s="19" t="n">
        <v>6300</v>
      </c>
      <c r="T28" s="19" t="n">
        <v>0</v>
      </c>
    </row>
    <row r="29" customFormat="false" ht="12.75" hidden="false" customHeight="false" outlineLevel="0" collapsed="false">
      <c r="B29" s="18" t="s">
        <v>40</v>
      </c>
      <c r="C29" s="19" t="n">
        <f aca="false">+E29+G29+I29+K29+M29+O29+Q29+S29</f>
        <v>142154.055142347</v>
      </c>
      <c r="D29" s="19" t="n">
        <f aca="false">+F29+H29+J29+L29+N29+P29+R29+T29</f>
        <v>43610.5268541773</v>
      </c>
      <c r="E29" s="19" t="n">
        <v>1128.29984</v>
      </c>
      <c r="F29" s="19" t="n">
        <v>84.53049</v>
      </c>
      <c r="G29" s="19" t="n">
        <v>818.289554950453</v>
      </c>
      <c r="H29" s="19" t="n">
        <v>132.2612</v>
      </c>
      <c r="I29" s="19" t="n">
        <v>114500.769106033</v>
      </c>
      <c r="J29" s="19" t="n">
        <v>36156.4772174915</v>
      </c>
      <c r="K29" s="19" t="n">
        <v>537.09093995453</v>
      </c>
      <c r="L29" s="19" t="n">
        <v>493.6135</v>
      </c>
      <c r="M29" s="19" t="n">
        <v>3080.51451322731</v>
      </c>
      <c r="N29" s="19" t="n">
        <v>102.93233</v>
      </c>
      <c r="O29" s="19" t="n">
        <v>212.5665</v>
      </c>
      <c r="P29" s="19" t="n">
        <v>45.6775</v>
      </c>
      <c r="Q29" s="19" t="n">
        <v>21806.8469581694</v>
      </c>
      <c r="R29" s="19" t="n">
        <v>6563.4865466858</v>
      </c>
      <c r="S29" s="19" t="n">
        <v>69.6777300125226</v>
      </c>
      <c r="T29" s="19" t="n">
        <v>31.54807</v>
      </c>
    </row>
    <row r="30" customFormat="false" ht="12.75" hidden="false" customHeight="false" outlineLevel="0" collapsed="false">
      <c r="B30" s="18" t="s">
        <v>41</v>
      </c>
      <c r="C30" s="19" t="n">
        <f aca="false">+E30+G30+I30+K30+M30+O30+Q30+S30</f>
        <v>75298.902814583</v>
      </c>
      <c r="D30" s="19" t="n">
        <f aca="false">+F30+H30+J30+L30+N30+P30+R30+T30</f>
        <v>38731.4770425893</v>
      </c>
      <c r="E30" s="19" t="n">
        <v>49.99992</v>
      </c>
      <c r="F30" s="19" t="n">
        <v>27.97912</v>
      </c>
      <c r="G30" s="19" t="n">
        <v>0</v>
      </c>
      <c r="H30" s="19" t="n">
        <v>0</v>
      </c>
      <c r="I30" s="19" t="n">
        <v>54175.118454583</v>
      </c>
      <c r="J30" s="19" t="n">
        <v>16600.2843025893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258.03315</v>
      </c>
      <c r="P30" s="19" t="n">
        <v>17078.85653</v>
      </c>
      <c r="Q30" s="19" t="n">
        <v>20815.75129</v>
      </c>
      <c r="R30" s="19" t="n">
        <v>5024.35709</v>
      </c>
      <c r="S30" s="19" t="n">
        <v>0</v>
      </c>
      <c r="T30" s="19" t="n">
        <v>0</v>
      </c>
    </row>
    <row r="31" customFormat="false" ht="12.75" hidden="false" customHeight="false" outlineLevel="0" collapsed="false">
      <c r="B31" s="18" t="s">
        <v>42</v>
      </c>
      <c r="C31" s="19" t="n">
        <f aca="false">+E31+G31+I31+K31+M31+O31+Q31+S31</f>
        <v>152914.78925555</v>
      </c>
      <c r="D31" s="19" t="n">
        <f aca="false">+F31+H31+J31+L31+N31+P31+R31+T31</f>
        <v>51106.491243396</v>
      </c>
      <c r="E31" s="19" t="n">
        <v>0</v>
      </c>
      <c r="F31" s="19" t="n">
        <v>0</v>
      </c>
      <c r="G31" s="19" t="n">
        <v>2767.99279</v>
      </c>
      <c r="H31" s="19" t="n">
        <v>873.47857</v>
      </c>
      <c r="I31" s="19" t="n">
        <v>118174.546962326</v>
      </c>
      <c r="J31" s="19" t="n">
        <v>38970.244086609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4640.77</v>
      </c>
      <c r="P31" s="19" t="n">
        <v>1278.31</v>
      </c>
      <c r="Q31" s="19" t="n">
        <v>27331.4795032234</v>
      </c>
      <c r="R31" s="19" t="n">
        <v>9984.458586787</v>
      </c>
      <c r="S31" s="19" t="n">
        <v>0</v>
      </c>
      <c r="T31" s="19" t="n">
        <v>0</v>
      </c>
    </row>
    <row r="32" customFormat="false" ht="12.75" hidden="false" customHeight="false" outlineLevel="0" collapsed="false">
      <c r="B32" s="18" t="s">
        <v>43</v>
      </c>
      <c r="C32" s="19" t="n">
        <f aca="false">+E32+G32+I32+K32+M32+O32+Q32+S32</f>
        <v>61550.2528918822</v>
      </c>
      <c r="D32" s="19" t="n">
        <f aca="false">+F32+H32+J32+L32+N32+P32+R32+T32</f>
        <v>19863.5664969724</v>
      </c>
      <c r="E32" s="19" t="n">
        <v>609.681</v>
      </c>
      <c r="F32" s="19" t="n">
        <v>86.165</v>
      </c>
      <c r="G32" s="19" t="n">
        <v>3182.36655990325</v>
      </c>
      <c r="H32" s="19" t="n">
        <v>1188.47084990178</v>
      </c>
      <c r="I32" s="19" t="n">
        <v>31412.3196413311</v>
      </c>
      <c r="J32" s="19" t="n">
        <v>11093.4297991513</v>
      </c>
      <c r="K32" s="19" t="n">
        <v>2677.27855033899</v>
      </c>
      <c r="L32" s="19" t="n">
        <v>374.848783831809</v>
      </c>
      <c r="M32" s="19" t="n">
        <v>295.21697</v>
      </c>
      <c r="N32" s="19" t="n">
        <v>52.02531</v>
      </c>
      <c r="O32" s="19" t="n">
        <v>1671.7100173</v>
      </c>
      <c r="P32" s="19" t="n">
        <v>259.69797</v>
      </c>
      <c r="Q32" s="19" t="n">
        <v>21701.6801530088</v>
      </c>
      <c r="R32" s="19" t="n">
        <v>6808.92878408749</v>
      </c>
      <c r="S32" s="19" t="n">
        <v>0</v>
      </c>
      <c r="T32" s="19" t="n">
        <v>0</v>
      </c>
    </row>
    <row r="33" customFormat="false" ht="12.75" hidden="false" customHeight="false" outlineLevel="0" collapsed="false">
      <c r="B33" s="18" t="s">
        <v>44</v>
      </c>
      <c r="C33" s="19" t="n">
        <f aca="false">+E33+G33+I33+K33+M33+O33+Q33+S33</f>
        <v>65830.2741932499</v>
      </c>
      <c r="D33" s="19" t="n">
        <f aca="false">+F33+H33+J33+L33+N33+P33+R33+T33</f>
        <v>16602.0870255983</v>
      </c>
      <c r="E33" s="19" t="n">
        <v>0</v>
      </c>
      <c r="F33" s="19" t="n">
        <v>0</v>
      </c>
      <c r="G33" s="19" t="n">
        <v>4949.44482</v>
      </c>
      <c r="H33" s="19" t="n">
        <v>575.61563</v>
      </c>
      <c r="I33" s="19" t="n">
        <v>53725.8985595691</v>
      </c>
      <c r="J33" s="19" t="n">
        <v>13439.4821945553</v>
      </c>
      <c r="K33" s="19" t="n">
        <v>690.92065113925</v>
      </c>
      <c r="L33" s="19" t="n">
        <v>241.850393927319</v>
      </c>
      <c r="M33" s="19" t="n">
        <v>1056</v>
      </c>
      <c r="N33" s="19" t="n">
        <v>127</v>
      </c>
      <c r="O33" s="19" t="n">
        <v>280.010162541525</v>
      </c>
      <c r="P33" s="19" t="n">
        <v>102.138807115649</v>
      </c>
      <c r="Q33" s="19" t="n">
        <v>5128</v>
      </c>
      <c r="R33" s="19" t="n">
        <v>2116</v>
      </c>
      <c r="S33" s="19" t="n">
        <v>0</v>
      </c>
      <c r="T33" s="19" t="n">
        <v>0</v>
      </c>
    </row>
    <row r="34" customFormat="false" ht="12.75" hidden="true" customHeight="false" outlineLevel="0" collapsed="false"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2.75" hidden="false" customHeight="false" outlineLevel="0" collapsed="false">
      <c r="B35" s="18" t="s">
        <v>45</v>
      </c>
      <c r="C35" s="19" t="n">
        <f aca="false">+E35+G35+I35+K35+M35+O35+Q35+S35</f>
        <v>35570.9307311985</v>
      </c>
      <c r="D35" s="19" t="n">
        <f aca="false">+F35+H35+J35+L35+N35+P35+R35+T35</f>
        <v>5763.4912378837</v>
      </c>
      <c r="E35" s="19" t="n">
        <v>99.9999</v>
      </c>
      <c r="F35" s="19" t="n">
        <v>53.0594502534248</v>
      </c>
      <c r="G35" s="19" t="n">
        <v>528.09237</v>
      </c>
      <c r="H35" s="19" t="n">
        <v>1412.6291</v>
      </c>
      <c r="I35" s="19" t="n">
        <v>26860.19786</v>
      </c>
      <c r="J35" s="19" t="n">
        <v>2910.66983</v>
      </c>
      <c r="K35" s="19" t="n">
        <v>4572.71448144918</v>
      </c>
      <c r="L35" s="19" t="n">
        <v>939.611099374973</v>
      </c>
      <c r="M35" s="19" t="n">
        <v>797.7285</v>
      </c>
      <c r="N35" s="19" t="n">
        <v>206.06847</v>
      </c>
      <c r="O35" s="19" t="n">
        <v>997.236917399286</v>
      </c>
      <c r="P35" s="19" t="n">
        <v>20.2679827527488</v>
      </c>
      <c r="Q35" s="19" t="n">
        <v>1714.96070235</v>
      </c>
      <c r="R35" s="19" t="n">
        <v>221.185305502555</v>
      </c>
      <c r="S35" s="19" t="n">
        <v>0</v>
      </c>
      <c r="T35" s="19" t="n">
        <v>0</v>
      </c>
    </row>
    <row r="36" customFormat="false" ht="12.75" hidden="false" customHeight="false" outlineLevel="0" collapsed="false">
      <c r="B36" s="18" t="s">
        <v>46</v>
      </c>
      <c r="C36" s="19" t="n">
        <f aca="false">+E36+G36+I36+K36+M36+O36+Q36+S36</f>
        <v>196610.968827161</v>
      </c>
      <c r="D36" s="19" t="n">
        <f aca="false">+F36+H36+J36+L36+N36+P36+R36+T36</f>
        <v>30716.6818615378</v>
      </c>
      <c r="E36" s="19" t="n">
        <v>0</v>
      </c>
      <c r="F36" s="19" t="n">
        <v>0</v>
      </c>
      <c r="G36" s="19" t="n">
        <v>1948.19488</v>
      </c>
      <c r="H36" s="19" t="n">
        <v>835.832</v>
      </c>
      <c r="I36" s="19" t="n">
        <v>52798.1739471615</v>
      </c>
      <c r="J36" s="19" t="n">
        <v>4106.63986153776</v>
      </c>
      <c r="K36" s="19" t="n">
        <v>3799.9</v>
      </c>
      <c r="L36" s="19" t="n">
        <v>800.7</v>
      </c>
      <c r="M36" s="19" t="n">
        <v>0</v>
      </c>
      <c r="N36" s="19" t="n">
        <v>0</v>
      </c>
      <c r="O36" s="19" t="n">
        <v>49427</v>
      </c>
      <c r="P36" s="19" t="n">
        <v>620.8</v>
      </c>
      <c r="Q36" s="19" t="n">
        <v>76023.7</v>
      </c>
      <c r="R36" s="19" t="n">
        <v>24352.71</v>
      </c>
      <c r="S36" s="19" t="n">
        <v>12614</v>
      </c>
      <c r="T36" s="19" t="n">
        <v>0</v>
      </c>
    </row>
    <row r="37" customFormat="false" ht="12.75" hidden="false" customHeight="false" outlineLevel="0" collapsed="false">
      <c r="B37" s="18" t="s">
        <v>47</v>
      </c>
      <c r="C37" s="19" t="n">
        <f aca="false">+E37+G37+I37+K37+M37+O37+Q37+S37</f>
        <v>24143.8747300848</v>
      </c>
      <c r="D37" s="19" t="n">
        <f aca="false">+F37+H37+J37+L37+N37+P37+R37+T37</f>
        <v>4045.16308500638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7830.1492355093</v>
      </c>
      <c r="J37" s="19" t="n">
        <v>1962.65443</v>
      </c>
      <c r="K37" s="19" t="n">
        <v>0</v>
      </c>
      <c r="L37" s="19" t="n">
        <v>0</v>
      </c>
      <c r="M37" s="19" t="n">
        <v>409.1175</v>
      </c>
      <c r="N37" s="19" t="n">
        <v>45.5021</v>
      </c>
      <c r="O37" s="19" t="n">
        <v>2676.89631</v>
      </c>
      <c r="P37" s="19" t="n">
        <v>982.87176</v>
      </c>
      <c r="Q37" s="19" t="n">
        <v>3227.71168457558</v>
      </c>
      <c r="R37" s="19" t="n">
        <v>1054.13479500638</v>
      </c>
      <c r="S37" s="19" t="n">
        <v>0</v>
      </c>
      <c r="T37" s="19" t="n">
        <v>0</v>
      </c>
    </row>
    <row r="38" customFormat="false" ht="12.75" hidden="false" customHeight="false" outlineLevel="0" collapsed="false">
      <c r="B38" s="18" t="s">
        <v>48</v>
      </c>
      <c r="C38" s="19" t="n">
        <f aca="false">+E38+G38+I38+K38+M38+O38+Q38+S38</f>
        <v>25503.3955116478</v>
      </c>
      <c r="D38" s="19" t="n">
        <f aca="false">+F38+H38+J38+L38+N38+P38+R38+T38</f>
        <v>5865.52977787133</v>
      </c>
      <c r="E38" s="19" t="n">
        <v>114.8217</v>
      </c>
      <c r="F38" s="19" t="n">
        <v>109.110290547945</v>
      </c>
      <c r="G38" s="19" t="n">
        <v>817.89349</v>
      </c>
      <c r="H38" s="19" t="n">
        <v>89.51154</v>
      </c>
      <c r="I38" s="19" t="n">
        <v>9330.27685765706</v>
      </c>
      <c r="J38" s="19" t="n">
        <v>4161.15143530228</v>
      </c>
      <c r="K38" s="19" t="n">
        <v>0</v>
      </c>
      <c r="L38" s="19" t="n">
        <v>0</v>
      </c>
      <c r="M38" s="19" t="n">
        <v>910.991619652019</v>
      </c>
      <c r="N38" s="19" t="n">
        <v>16.9981742230042</v>
      </c>
      <c r="O38" s="19" t="n">
        <v>10986.50778</v>
      </c>
      <c r="P38" s="19" t="n">
        <v>657.01032</v>
      </c>
      <c r="Q38" s="19" t="n">
        <v>3342.90406433869</v>
      </c>
      <c r="R38" s="19" t="n">
        <v>831.748017798102</v>
      </c>
      <c r="S38" s="19" t="n">
        <v>0</v>
      </c>
      <c r="T38" s="19" t="n">
        <v>0</v>
      </c>
    </row>
    <row r="39" customFormat="false" ht="13.5" hidden="false" customHeight="false" outlineLevel="0" collapsed="false">
      <c r="B39" s="20" t="s">
        <v>49</v>
      </c>
      <c r="C39" s="21" t="n">
        <f aca="false">+E39+G39+I39+K39+M39+O39+Q39+S39</f>
        <v>207280.092875772</v>
      </c>
      <c r="D39" s="21" t="n">
        <f aca="false">+F39+H39+J39+L39+N39+P39+R39+T39</f>
        <v>59689.8843203631</v>
      </c>
      <c r="E39" s="21" t="n">
        <v>14164.48264</v>
      </c>
      <c r="F39" s="21" t="n">
        <v>1498.44253</v>
      </c>
      <c r="G39" s="21" t="n">
        <v>5139.83379922201</v>
      </c>
      <c r="H39" s="21" t="n">
        <v>620.59966</v>
      </c>
      <c r="I39" s="21" t="n">
        <v>120368.151453402</v>
      </c>
      <c r="J39" s="21" t="n">
        <v>40997.0544295204</v>
      </c>
      <c r="K39" s="21" t="n">
        <v>0</v>
      </c>
      <c r="L39" s="21" t="n">
        <v>0</v>
      </c>
      <c r="M39" s="21" t="n">
        <v>3024</v>
      </c>
      <c r="N39" s="21" t="n">
        <v>0</v>
      </c>
      <c r="O39" s="21" t="n">
        <v>34909.047306754</v>
      </c>
      <c r="P39" s="21" t="n">
        <v>7894.79804339677</v>
      </c>
      <c r="Q39" s="21" t="n">
        <v>29674.5776763945</v>
      </c>
      <c r="R39" s="21" t="n">
        <v>8678.98965744593</v>
      </c>
      <c r="S39" s="21" t="n">
        <v>0</v>
      </c>
      <c r="T39" s="21" t="n">
        <v>0</v>
      </c>
    </row>
    <row r="40" customFormat="false" ht="13.5" hidden="false" customHeight="false" outlineLevel="0" collapsed="false">
      <c r="B40" s="22"/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25" t="s">
        <v>50</v>
      </c>
      <c r="C41" s="26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4.25" hidden="false" customHeight="false" outlineLevel="0" collapsed="false">
      <c r="B42" s="27" t="s">
        <v>51</v>
      </c>
      <c r="C42" s="28"/>
      <c r="D42" s="28"/>
      <c r="E42" s="28"/>
      <c r="F42" s="28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27" t="s">
        <v>52</v>
      </c>
      <c r="C43" s="29"/>
      <c r="D43" s="29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27" t="s">
        <v>53</v>
      </c>
      <c r="C44" s="28"/>
      <c r="D44" s="28"/>
      <c r="E44" s="28"/>
      <c r="F44" s="28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27" t="s">
        <v>54</v>
      </c>
      <c r="C45" s="29"/>
      <c r="D45" s="29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27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4.25" hidden="false" customHeight="false" outlineLevel="0" collapsed="false">
      <c r="B47" s="27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2.75" hidden="false" customHeight="false" outlineLevel="0" collapsed="false">
      <c r="C48" s="31"/>
      <c r="D48" s="29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27"/>
      <c r="C49" s="29"/>
      <c r="D49" s="29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32"/>
      <c r="C50" s="29"/>
      <c r="D50" s="29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12.7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21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4.2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</row>
    <row r="55" customFormat="false" ht="14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4.2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customFormat="false" ht="14.25" hidden="false" customHeight="false" outlineLevel="0" collapsed="false">
      <c r="B57" s="27"/>
      <c r="C57" s="29"/>
      <c r="D57" s="29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true" customHeight="false" outlineLevel="0" collapsed="false">
      <c r="B58" s="25" t="s">
        <v>55</v>
      </c>
      <c r="C58" s="29"/>
      <c r="D58" s="29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true" customHeight="false" outlineLevel="0" collapsed="false">
      <c r="B59" s="27" t="s">
        <v>56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4.25" hidden="true" customHeight="false" outlineLevel="0" collapsed="false">
      <c r="B60" s="27" t="s">
        <v>57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4.25" hidden="true" customHeight="false" outlineLevel="0" collapsed="false">
      <c r="B61" s="27" t="s">
        <v>58</v>
      </c>
    </row>
    <row r="62" customFormat="false" ht="14.25" hidden="true" customHeight="false" outlineLevel="0" collapsed="false">
      <c r="B62" s="27" t="s">
        <v>59</v>
      </c>
    </row>
    <row r="63" customFormat="false" ht="14.25" hidden="true" customHeight="false" outlineLevel="0" collapsed="false">
      <c r="B63" s="27"/>
    </row>
    <row r="64" customFormat="false" ht="14.25" hidden="true" customHeight="false" outlineLevel="0" collapsed="false">
      <c r="B64" s="27"/>
    </row>
    <row r="65" customFormat="false" ht="14.25" hidden="true" customHeight="false" outlineLevel="0" collapsed="false">
      <c r="B65" s="27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32"/>
      <c r="C67" s="29"/>
      <c r="D67" s="29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true" customHeight="true" outlineLevel="0" collapsed="false">
      <c r="B68" s="30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customFormat="false" ht="12.75" hidden="tru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2.75" hidden="tru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4.25" hidden="tru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</row>
    <row r="72" customFormat="false" ht="12.75" hidden="tru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customFormat="false" ht="12.75" hidden="tru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</row>
    <row r="74" customFormat="false" ht="12.75" hidden="tru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R2"/>
    <mergeCell ref="B4:R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R9"/>
    <mergeCell ref="B11:R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español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260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english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23220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2-03T21:09:36Z</cp:lastPrinted>
  <dcterms:modified xsi:type="dcterms:W3CDTF">2011-04-05T15:54:58Z</dcterms:modified>
  <cp:revision>0</cp:revision>
  <dc:subject/>
  <dc:title/>
</cp:coreProperties>
</file>