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 </t>
  </si>
  <si>
    <t xml:space="preserve">SERVICIOS DEVENGADOS AL 31/03/2008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Amortización</t>
  </si>
  <si>
    <t xml:space="preserve">Interés</t>
  </si>
  <si>
    <t xml:space="preserve">ACCRUED PAYMENTS (MARCH 2008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1</v>
      </c>
      <c r="T6" s="14"/>
    </row>
    <row r="7" customFormat="false" ht="14.25" hidden="false" customHeight="false" outlineLevel="0" collapsed="false">
      <c r="B7" s="14"/>
      <c r="C7" s="15" t="s">
        <v>12</v>
      </c>
      <c r="D7" s="15" t="s">
        <v>13</v>
      </c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5" t="s">
        <v>13</v>
      </c>
      <c r="O7" s="15" t="s">
        <v>12</v>
      </c>
      <c r="P7" s="15" t="s">
        <v>13</v>
      </c>
      <c r="Q7" s="15" t="s">
        <v>12</v>
      </c>
      <c r="R7" s="15" t="s">
        <v>13</v>
      </c>
      <c r="S7" s="15" t="s">
        <v>12</v>
      </c>
      <c r="T7" s="15" t="s">
        <v>13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6</v>
      </c>
      <c r="C13" s="14" t="s">
        <v>4</v>
      </c>
      <c r="D13" s="14"/>
      <c r="E13" s="14" t="s">
        <v>17</v>
      </c>
      <c r="F13" s="14"/>
      <c r="G13" s="14" t="s">
        <v>6</v>
      </c>
      <c r="H13" s="14"/>
      <c r="I13" s="14" t="s">
        <v>7</v>
      </c>
      <c r="J13" s="14"/>
      <c r="K13" s="14" t="s">
        <v>18</v>
      </c>
      <c r="L13" s="14"/>
      <c r="M13" s="14" t="s">
        <v>19</v>
      </c>
      <c r="N13" s="14"/>
      <c r="O13" s="14" t="s">
        <v>20</v>
      </c>
      <c r="P13" s="14"/>
      <c r="Q13" s="14" t="s">
        <v>21</v>
      </c>
      <c r="R13" s="14"/>
      <c r="S13" s="14" t="s">
        <v>22</v>
      </c>
      <c r="T13" s="14"/>
    </row>
    <row r="14" customFormat="false" ht="20.25" hidden="true" customHeight="true" outlineLevel="0" collapsed="false">
      <c r="B14" s="14"/>
      <c r="C14" s="14" t="s">
        <v>23</v>
      </c>
      <c r="D14" s="14" t="s">
        <v>24</v>
      </c>
      <c r="E14" s="14" t="s">
        <v>23</v>
      </c>
      <c r="F14" s="14" t="s">
        <v>24</v>
      </c>
      <c r="G14" s="14" t="s">
        <v>23</v>
      </c>
      <c r="H14" s="14" t="s">
        <v>24</v>
      </c>
      <c r="I14" s="14" t="s">
        <v>23</v>
      </c>
      <c r="J14" s="14" t="s">
        <v>24</v>
      </c>
      <c r="K14" s="14" t="s">
        <v>23</v>
      </c>
      <c r="L14" s="14" t="s">
        <v>24</v>
      </c>
      <c r="M14" s="14" t="s">
        <v>23</v>
      </c>
      <c r="N14" s="14" t="s">
        <v>24</v>
      </c>
      <c r="O14" s="14" t="s">
        <v>23</v>
      </c>
      <c r="P14" s="14" t="s">
        <v>24</v>
      </c>
      <c r="Q14" s="14" t="s">
        <v>23</v>
      </c>
      <c r="R14" s="14" t="s">
        <v>24</v>
      </c>
      <c r="S14" s="14" t="s">
        <v>23</v>
      </c>
      <c r="T14" s="14" t="s">
        <v>24</v>
      </c>
    </row>
    <row r="15" customFormat="false" ht="13.5" hidden="false" customHeight="false" outlineLevel="0" collapsed="false">
      <c r="B15" s="16" t="s">
        <v>25</v>
      </c>
      <c r="C15" s="17" t="n">
        <f aca="false">+SUM(C16:C39)</f>
        <v>2070078.90782235</v>
      </c>
      <c r="D15" s="17" t="n">
        <f aca="false">+SUM(D16:D39)</f>
        <v>609560.584438655</v>
      </c>
      <c r="E15" s="17" t="n">
        <f aca="false">+SUM(E16:E39)</f>
        <v>202123.164966989</v>
      </c>
      <c r="F15" s="17" t="n">
        <f aca="false">+SUM(F16:F39)</f>
        <v>6020.75978226432</v>
      </c>
      <c r="G15" s="17" t="n">
        <f aca="false">+SUM(G16:G39)</f>
        <v>27680.4661210903</v>
      </c>
      <c r="H15" s="17" t="n">
        <f aca="false">+SUM(H16:H39)</f>
        <v>10665.0320523951</v>
      </c>
      <c r="I15" s="17" t="n">
        <f aca="false">+SUM(I16:I39)</f>
        <v>1318503.36033957</v>
      </c>
      <c r="J15" s="17" t="n">
        <f aca="false">+SUM(J16:J39)</f>
        <v>314766.591359477</v>
      </c>
      <c r="K15" s="17" t="n">
        <f aca="false">+SUM(K16:K39)</f>
        <v>29006.3575692311</v>
      </c>
      <c r="L15" s="17" t="n">
        <f aca="false">+SUM(L16:L39)</f>
        <v>7970.26853681751</v>
      </c>
      <c r="M15" s="17" t="n">
        <f aca="false">+SUM(M16:M39)</f>
        <v>23684.6420670694</v>
      </c>
      <c r="N15" s="17" t="n">
        <f aca="false">+SUM(N16:N39)</f>
        <v>1403.59910309546</v>
      </c>
      <c r="O15" s="17" t="n">
        <f aca="false">+SUM(O16:O39)</f>
        <v>179729.47434128</v>
      </c>
      <c r="P15" s="17" t="n">
        <f aca="false">+SUM(P16:P39)</f>
        <v>151847.827364188</v>
      </c>
      <c r="Q15" s="17" t="n">
        <f aca="false">+SUM(Q16:Q39)</f>
        <v>282997.542417124</v>
      </c>
      <c r="R15" s="17" t="n">
        <f aca="false">+SUM(R16:R39)</f>
        <v>116860.279910417</v>
      </c>
      <c r="S15" s="17" t="n">
        <f aca="false">+SUM(S16:S39)</f>
        <v>6353.9</v>
      </c>
      <c r="T15" s="17" t="n">
        <f aca="false">+SUM(T16:T39)</f>
        <v>26.22633</v>
      </c>
    </row>
    <row r="16" customFormat="false" ht="12.75" hidden="false" customHeight="false" outlineLevel="0" collapsed="false">
      <c r="B16" s="18" t="s">
        <v>26</v>
      </c>
      <c r="C16" s="19" t="n">
        <f aca="false">+E16+G16+I16+K16+M16+O16+Q16+S16</f>
        <v>753883.099177842</v>
      </c>
      <c r="D16" s="19" t="n">
        <f aca="false">+F16+H16+J16+L16+N16+P16+R16+T16</f>
        <v>186166.365169445</v>
      </c>
      <c r="E16" s="19" t="n">
        <v>135925.421746333</v>
      </c>
      <c r="F16" s="19" t="n">
        <v>62.4097868894965</v>
      </c>
      <c r="G16" s="19" t="n">
        <v>3704.56213376147</v>
      </c>
      <c r="H16" s="19" t="n">
        <v>1792.70504217638</v>
      </c>
      <c r="I16" s="19" t="n">
        <v>478126.943758762</v>
      </c>
      <c r="J16" s="19" t="n">
        <v>70083.3443126358</v>
      </c>
      <c r="K16" s="19" t="n">
        <v>0</v>
      </c>
      <c r="L16" s="19" t="n">
        <v>0</v>
      </c>
      <c r="M16" s="19" t="n">
        <v>916.29645</v>
      </c>
      <c r="N16" s="19" t="n">
        <v>89.66409</v>
      </c>
      <c r="O16" s="19" t="n">
        <v>50249.3055966667</v>
      </c>
      <c r="P16" s="19" t="n">
        <v>75253.6961067618</v>
      </c>
      <c r="Q16" s="19" t="n">
        <v>84960.5694923187</v>
      </c>
      <c r="R16" s="19" t="n">
        <v>38884.5458309813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7</v>
      </c>
      <c r="C17" s="19" t="n">
        <f aca="false">+E17+G17+I17+K17+M17+O17+Q17+S17</f>
        <v>29947.3478850065</v>
      </c>
      <c r="D17" s="19" t="n">
        <f aca="false">+F17+H17+J17+L17+N17+P17+R17+T17</f>
        <v>10061.8849572481</v>
      </c>
      <c r="E17" s="19" t="n">
        <v>2520.66285</v>
      </c>
      <c r="F17" s="19" t="n">
        <v>262.36111</v>
      </c>
      <c r="G17" s="19" t="n">
        <v>0</v>
      </c>
      <c r="H17" s="19" t="n">
        <v>0</v>
      </c>
      <c r="I17" s="19" t="n">
        <v>19679.4828886117</v>
      </c>
      <c r="J17" s="19" t="n">
        <v>6722.58518516825</v>
      </c>
      <c r="K17" s="19" t="n">
        <v>265.272149049534</v>
      </c>
      <c r="L17" s="19" t="n">
        <v>94.35655</v>
      </c>
      <c r="M17" s="19" t="n">
        <v>0</v>
      </c>
      <c r="N17" s="19" t="n">
        <v>0</v>
      </c>
      <c r="O17" s="19" t="n">
        <v>535.93139734531</v>
      </c>
      <c r="P17" s="19" t="n">
        <v>38.2550520798777</v>
      </c>
      <c r="Q17" s="19" t="n">
        <v>6945.9986</v>
      </c>
      <c r="R17" s="19" t="n">
        <v>2944.32706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8</v>
      </c>
      <c r="C18" s="19" t="n">
        <f aca="false">+E18+G18+I18+K18+M18+O18+Q18+S18</f>
        <v>110928.039770899</v>
      </c>
      <c r="D18" s="19" t="n">
        <f aca="false">+F18+H18+J18+L18+N18+P18+R18+T18</f>
        <v>32747.9913663805</v>
      </c>
      <c r="E18" s="19" t="n">
        <v>3932.34179</v>
      </c>
      <c r="F18" s="19" t="n">
        <v>409.29788</v>
      </c>
      <c r="G18" s="19" t="n">
        <v>835.50782</v>
      </c>
      <c r="H18" s="19" t="n">
        <v>51.29598</v>
      </c>
      <c r="I18" s="19" t="n">
        <v>71166.9068308987</v>
      </c>
      <c r="J18" s="19" t="n">
        <v>24227.5440966285</v>
      </c>
      <c r="K18" s="19" t="n">
        <v>514.49644</v>
      </c>
      <c r="L18" s="19" t="n">
        <v>96.404</v>
      </c>
      <c r="M18" s="19" t="n">
        <v>0</v>
      </c>
      <c r="N18" s="19" t="n">
        <v>0</v>
      </c>
      <c r="O18" s="19" t="n">
        <v>11513.73851</v>
      </c>
      <c r="P18" s="19" t="n">
        <v>2449.30637</v>
      </c>
      <c r="Q18" s="19" t="n">
        <v>22965.04838</v>
      </c>
      <c r="R18" s="19" t="n">
        <v>5514.1430397519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29</v>
      </c>
      <c r="C19" s="19" t="n">
        <f aca="false">+E19+G19+I19+K19+M19+O19+Q19+S19</f>
        <v>23883.8234168513</v>
      </c>
      <c r="D19" s="19" t="n">
        <f aca="false">+F19+H19+J19+L19+N19+P19+R19+T19</f>
        <v>7990.4804511013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1303.156542301</v>
      </c>
      <c r="J19" s="19" t="n">
        <v>3219.42310253114</v>
      </c>
      <c r="K19" s="19" t="n">
        <v>1893.17986</v>
      </c>
      <c r="L19" s="19" t="n">
        <v>638.60525</v>
      </c>
      <c r="M19" s="19" t="n">
        <v>1360.27104</v>
      </c>
      <c r="N19" s="19" t="n">
        <v>233.12262</v>
      </c>
      <c r="O19" s="19" t="n">
        <v>2723.52213</v>
      </c>
      <c r="P19" s="19" t="n">
        <v>701.0591</v>
      </c>
      <c r="Q19" s="19" t="n">
        <v>6603.69384455025</v>
      </c>
      <c r="R19" s="19" t="n">
        <v>3198.2703785702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0</v>
      </c>
      <c r="C20" s="19" t="n">
        <f aca="false">+E20+G20+I20+K20+M20+O20+Q20+S20</f>
        <v>205936.496281287</v>
      </c>
      <c r="D20" s="19" t="n">
        <f aca="false">+F20+H20+J20+L20+N20+P20+R20+T20</f>
        <v>63968.2147843321</v>
      </c>
      <c r="E20" s="19" t="n">
        <v>32007.93206775</v>
      </c>
      <c r="F20" s="19" t="n">
        <v>2211.1620365411</v>
      </c>
      <c r="G20" s="19" t="n">
        <v>7357.1969</v>
      </c>
      <c r="H20" s="19" t="n">
        <v>3124.7102</v>
      </c>
      <c r="I20" s="19" t="n">
        <v>104296.567622166</v>
      </c>
      <c r="J20" s="19" t="n">
        <v>37677.0016377592</v>
      </c>
      <c r="K20" s="19" t="n">
        <v>5265.96002380866</v>
      </c>
      <c r="L20" s="19" t="n">
        <v>2448.98451010431</v>
      </c>
      <c r="M20" s="19" t="n">
        <v>0</v>
      </c>
      <c r="N20" s="19" t="n">
        <v>0</v>
      </c>
      <c r="O20" s="19" t="n">
        <v>22491.3028806287</v>
      </c>
      <c r="P20" s="19" t="n">
        <v>5.49180550099305</v>
      </c>
      <c r="Q20" s="19" t="n">
        <v>34517.5367869333</v>
      </c>
      <c r="R20" s="19" t="n">
        <v>18500.8645944266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1</v>
      </c>
      <c r="C21" s="19" t="n">
        <f aca="false">+E21+G21+I21+K21+M21+O21+Q21+S21</f>
        <v>74133.8298491348</v>
      </c>
      <c r="D21" s="19" t="n">
        <f aca="false">+F21+H21+J21+L21+N21+P21+R21+T21</f>
        <v>19277.228745969</v>
      </c>
      <c r="E21" s="19" t="n">
        <v>8279.50423</v>
      </c>
      <c r="F21" s="19" t="n">
        <v>861.76537</v>
      </c>
      <c r="G21" s="19" t="n">
        <v>0</v>
      </c>
      <c r="H21" s="19" t="n">
        <v>0</v>
      </c>
      <c r="I21" s="19" t="n">
        <v>52917.3742335274</v>
      </c>
      <c r="J21" s="19" t="n">
        <v>16803.3860750866</v>
      </c>
      <c r="K21" s="19" t="n">
        <v>1665.4505318712</v>
      </c>
      <c r="L21" s="19" t="n">
        <v>55.4105683785333</v>
      </c>
      <c r="M21" s="19" t="n">
        <v>0</v>
      </c>
      <c r="N21" s="19" t="n">
        <v>0</v>
      </c>
      <c r="O21" s="19" t="n">
        <v>4922.635</v>
      </c>
      <c r="P21" s="19" t="n">
        <v>96.114</v>
      </c>
      <c r="Q21" s="19" t="n">
        <v>6348.86585373615</v>
      </c>
      <c r="R21" s="19" t="n">
        <v>1460.55273250385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2</v>
      </c>
      <c r="C22" s="19" t="n">
        <f aca="false">+E22+G22+I22+K22+M22+O22+Q22+S22</f>
        <v>87109.6331983875</v>
      </c>
      <c r="D22" s="19" t="n">
        <f aca="false">+F22+H22+J22+L22+N22+P22+R22+T22</f>
        <v>22082.6869399224</v>
      </c>
      <c r="E22" s="19" t="n">
        <v>8627.60639</v>
      </c>
      <c r="F22" s="19" t="n">
        <v>897.9973</v>
      </c>
      <c r="G22" s="19" t="n">
        <v>1211.31697</v>
      </c>
      <c r="H22" s="19" t="n">
        <v>625.6713</v>
      </c>
      <c r="I22" s="19" t="n">
        <v>53604.4001605875</v>
      </c>
      <c r="J22" s="19" t="n">
        <v>16822.4649365891</v>
      </c>
      <c r="K22" s="19" t="n">
        <v>2608.40145</v>
      </c>
      <c r="L22" s="19" t="n">
        <v>94.12825</v>
      </c>
      <c r="M22" s="19" t="n">
        <v>0</v>
      </c>
      <c r="N22" s="19" t="n">
        <v>0</v>
      </c>
      <c r="O22" s="19" t="n">
        <v>3.99</v>
      </c>
      <c r="P22" s="19" t="n">
        <v>0.00333333333333333</v>
      </c>
      <c r="Q22" s="19" t="n">
        <v>21053.9182278</v>
      </c>
      <c r="R22" s="19" t="n">
        <v>3642.42182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3</v>
      </c>
      <c r="C23" s="19" t="n">
        <f aca="false">+E23+G23+I23+K23+M23+O23+Q23+S23</f>
        <v>71933.7990845888</v>
      </c>
      <c r="D23" s="19" t="n">
        <f aca="false">+F23+H23+J23+L23+N23+P23+R23+T23</f>
        <v>23034.5746226956</v>
      </c>
      <c r="E23" s="19" t="n">
        <v>3218.752102906</v>
      </c>
      <c r="F23" s="19" t="n">
        <v>379.657687094</v>
      </c>
      <c r="G23" s="19" t="n">
        <v>703.50168</v>
      </c>
      <c r="H23" s="19" t="n">
        <v>127.25498</v>
      </c>
      <c r="I23" s="19" t="n">
        <v>64517.4967695605</v>
      </c>
      <c r="J23" s="19" t="n">
        <v>20842.3345875507</v>
      </c>
      <c r="K23" s="19" t="n">
        <v>23.14429</v>
      </c>
      <c r="L23" s="19" t="n">
        <v>8.82045</v>
      </c>
      <c r="M23" s="19" t="n">
        <v>149.02</v>
      </c>
      <c r="N23" s="19" t="n">
        <v>0</v>
      </c>
      <c r="O23" s="19" t="n">
        <v>0</v>
      </c>
      <c r="P23" s="19" t="n">
        <v>0</v>
      </c>
      <c r="Q23" s="19" t="n">
        <v>3321.88424212232</v>
      </c>
      <c r="R23" s="19" t="n">
        <v>1676.5069180509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4</v>
      </c>
      <c r="C24" s="19" t="n">
        <f aca="false">+E24+G24+I24+K24+M24+O24+Q24+S24</f>
        <v>9008.60489</v>
      </c>
      <c r="D24" s="19" t="n">
        <f aca="false">+F24+H24+J24+L24+N24+P24+R24+T24</f>
        <v>31866.5829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28.75725</v>
      </c>
      <c r="L24" s="19" t="n">
        <v>27.50058</v>
      </c>
      <c r="M24" s="19" t="n">
        <v>5940.18125</v>
      </c>
      <c r="N24" s="19" t="n">
        <v>0</v>
      </c>
      <c r="O24" s="19" t="n">
        <v>0</v>
      </c>
      <c r="P24" s="19" t="n">
        <v>31080.665</v>
      </c>
      <c r="Q24" s="19" t="n">
        <v>2939.66639</v>
      </c>
      <c r="R24" s="19" t="n">
        <v>758.41737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5</v>
      </c>
      <c r="C25" s="19" t="n">
        <f aca="false">+E25+G25+I25+K25+M25+O25+Q25+S25</f>
        <v>67042.2561822952</v>
      </c>
      <c r="D25" s="19" t="n">
        <f aca="false">+F25+H25+J25+L25+N25+P25+R25+T25</f>
        <v>12085.7425725555</v>
      </c>
      <c r="E25" s="19" t="n">
        <v>0</v>
      </c>
      <c r="F25" s="19" t="n">
        <v>0</v>
      </c>
      <c r="G25" s="19" t="n">
        <v>1302.0796218514</v>
      </c>
      <c r="H25" s="19" t="n">
        <v>914.964689065984</v>
      </c>
      <c r="I25" s="19" t="n">
        <v>63688.793214821</v>
      </c>
      <c r="J25" s="19" t="n">
        <v>10848.7725270431</v>
      </c>
      <c r="K25" s="19" t="n">
        <v>0</v>
      </c>
      <c r="L25" s="19" t="n">
        <v>0</v>
      </c>
      <c r="M25" s="19" t="n">
        <v>1664.86216</v>
      </c>
      <c r="N25" s="19" t="n">
        <v>75.26416</v>
      </c>
      <c r="O25" s="19" t="n">
        <v>36.24411</v>
      </c>
      <c r="P25" s="19" t="n">
        <v>1.75779</v>
      </c>
      <c r="Q25" s="19" t="n">
        <v>350.27707562278</v>
      </c>
      <c r="R25" s="19" t="n">
        <v>244.983406446465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6</v>
      </c>
      <c r="C26" s="19" t="n">
        <f aca="false">+E26+G26+I26+K26+M26+O26+Q26+S26</f>
        <v>6808.28517018652</v>
      </c>
      <c r="D26" s="19" t="n">
        <f aca="false">+F26+H26+J26+L26+N26+P26+R26+T26</f>
        <v>2641.4103817567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5033.60268138716</v>
      </c>
      <c r="L26" s="19" t="n">
        <v>1629.2890809640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774.68248879936</v>
      </c>
      <c r="R26" s="19" t="n">
        <v>1012.12130079269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7</v>
      </c>
      <c r="C27" s="19" t="n">
        <f aca="false">+E27+G27+I27+K27+M27+O27+Q27+S27</f>
        <v>17984.5295390633</v>
      </c>
      <c r="D27" s="19" t="n">
        <f aca="false">+F27+H27+J27+L27+N27+P27+R27+T27</f>
        <v>4288.7956180892</v>
      </c>
      <c r="E27" s="19" t="n">
        <v>49.056</v>
      </c>
      <c r="F27" s="19" t="n">
        <v>29.140002739726</v>
      </c>
      <c r="G27" s="19" t="n">
        <v>23.6328401068493</v>
      </c>
      <c r="H27" s="19" t="n">
        <v>289.69292</v>
      </c>
      <c r="I27" s="19" t="n">
        <v>6215.47133302923</v>
      </c>
      <c r="J27" s="19" t="n">
        <v>1870.03537580391</v>
      </c>
      <c r="K27" s="19" t="n">
        <v>4188.41</v>
      </c>
      <c r="L27" s="19" t="n">
        <v>708.24</v>
      </c>
      <c r="M27" s="19" t="n">
        <v>6064.17</v>
      </c>
      <c r="N27" s="19" t="n">
        <v>277.34</v>
      </c>
      <c r="O27" s="19" t="n">
        <v>0</v>
      </c>
      <c r="P27" s="19" t="n">
        <v>0</v>
      </c>
      <c r="Q27" s="19" t="n">
        <v>1443.78936592725</v>
      </c>
      <c r="R27" s="19" t="n">
        <v>1114.34731954556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8</v>
      </c>
      <c r="C28" s="19" t="n">
        <f aca="false">+E28+G28+I28+K28+M28+O28+Q28+S28</f>
        <v>122450.426029496</v>
      </c>
      <c r="D28" s="19" t="n">
        <f aca="false">+F28+H28+J28+L28+N28+P28+R28+T28</f>
        <v>44919.8397283166</v>
      </c>
      <c r="E28" s="19" t="n">
        <v>0</v>
      </c>
      <c r="F28" s="19" t="n">
        <v>0</v>
      </c>
      <c r="G28" s="19" t="n">
        <v>2982.17156</v>
      </c>
      <c r="H28" s="19" t="n">
        <v>756.66544</v>
      </c>
      <c r="I28" s="19" t="n">
        <v>73976.9578708193</v>
      </c>
      <c r="J28" s="19" t="n">
        <v>18072.4256359731</v>
      </c>
      <c r="K28" s="19" t="n">
        <v>1249.99998</v>
      </c>
      <c r="L28" s="19" t="n">
        <v>715.7208</v>
      </c>
      <c r="M28" s="19" t="n">
        <v>1626.03576</v>
      </c>
      <c r="N28" s="19" t="n">
        <v>405.48431</v>
      </c>
      <c r="O28" s="19" t="n">
        <v>21168.15001</v>
      </c>
      <c r="P28" s="19" t="n">
        <v>17251.00624</v>
      </c>
      <c r="Q28" s="19" t="n">
        <v>15147.1108486769</v>
      </c>
      <c r="R28" s="19" t="n">
        <v>7718.53730234355</v>
      </c>
      <c r="S28" s="19" t="n">
        <v>6300</v>
      </c>
      <c r="T28" s="19" t="n">
        <v>0</v>
      </c>
    </row>
    <row r="29" customFormat="false" ht="12.75" hidden="false" customHeight="false" outlineLevel="0" collapsed="false">
      <c r="B29" s="18" t="s">
        <v>39</v>
      </c>
      <c r="C29" s="19" t="n">
        <f aca="false">+E29+G29+I29+K29+M29+O29+Q29+S29</f>
        <v>68516.0708747862</v>
      </c>
      <c r="D29" s="19" t="n">
        <f aca="false">+F29+H29+J29+L29+N29+P29+R29+T29</f>
        <v>22100.5243057457</v>
      </c>
      <c r="E29" s="19" t="n">
        <v>49.99992</v>
      </c>
      <c r="F29" s="19" t="n">
        <v>24.94203</v>
      </c>
      <c r="G29" s="19" t="n">
        <v>401.639687899561</v>
      </c>
      <c r="H29" s="19" t="n">
        <v>73.9034</v>
      </c>
      <c r="I29" s="19" t="n">
        <v>56916.8954253989</v>
      </c>
      <c r="J29" s="19" t="n">
        <v>18158.7578331004</v>
      </c>
      <c r="K29" s="19" t="n">
        <v>268.545469977265</v>
      </c>
      <c r="L29" s="19" t="n">
        <v>246.80675</v>
      </c>
      <c r="M29" s="19" t="n">
        <v>1258.94351322732</v>
      </c>
      <c r="N29" s="19" t="n">
        <v>77.54733</v>
      </c>
      <c r="O29" s="19" t="n">
        <v>106.28325</v>
      </c>
      <c r="P29" s="19" t="n">
        <v>22.83875</v>
      </c>
      <c r="Q29" s="19" t="n">
        <v>9459.86360828315</v>
      </c>
      <c r="R29" s="19" t="n">
        <v>3469.50188264523</v>
      </c>
      <c r="S29" s="19" t="n">
        <v>53.9</v>
      </c>
      <c r="T29" s="19" t="n">
        <v>26.22633</v>
      </c>
    </row>
    <row r="30" customFormat="false" ht="12.75" hidden="false" customHeight="false" outlineLevel="0" collapsed="false">
      <c r="B30" s="18" t="s">
        <v>40</v>
      </c>
      <c r="C30" s="19" t="n">
        <f aca="false">+E30+G30+I30+K30+M30+O30+Q30+S30</f>
        <v>33180.1784764722</v>
      </c>
      <c r="D30" s="19" t="n">
        <f aca="false">+F30+H30+J30+L30+N30+P30+R30+T30</f>
        <v>27059.949594042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26829.4033264722</v>
      </c>
      <c r="J30" s="19" t="n">
        <v>8327.8627440420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16988.34447</v>
      </c>
      <c r="Q30" s="19" t="n">
        <v>6350.77515</v>
      </c>
      <c r="R30" s="19" t="n">
        <v>1743.74238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1</v>
      </c>
      <c r="C31" s="19" t="n">
        <f aca="false">+E31+G31+I31+K31+M31+O31+Q31+S31</f>
        <v>64570.7885461249</v>
      </c>
      <c r="D31" s="19" t="n">
        <f aca="false">+F31+H31+J31+L31+N31+P31+R31+T31</f>
        <v>21763.1866845111</v>
      </c>
      <c r="E31" s="19" t="n">
        <v>0</v>
      </c>
      <c r="F31" s="19" t="n">
        <v>0</v>
      </c>
      <c r="G31" s="19" t="n">
        <v>1102.05497</v>
      </c>
      <c r="H31" s="19" t="n">
        <v>521.42629</v>
      </c>
      <c r="I31" s="19" t="n">
        <v>58699.3959471656</v>
      </c>
      <c r="J31" s="19" t="n">
        <v>19509.2818784652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3367.19</v>
      </c>
      <c r="P31" s="19" t="n">
        <v>831.67</v>
      </c>
      <c r="Q31" s="19" t="n">
        <v>1402.14762895933</v>
      </c>
      <c r="R31" s="19" t="n">
        <v>900.80851604588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2</v>
      </c>
      <c r="C32" s="19" t="n">
        <f aca="false">+E32+G32+I32+K32+M32+O32+Q32+S32</f>
        <v>22205.8609260979</v>
      </c>
      <c r="D32" s="19" t="n">
        <f aca="false">+F32+H32+J32+L32+N32+P32+R32+T32</f>
        <v>7538.74373949861</v>
      </c>
      <c r="E32" s="19" t="n">
        <v>408.014</v>
      </c>
      <c r="F32" s="19" t="n">
        <v>45.562</v>
      </c>
      <c r="G32" s="19" t="n">
        <v>1569.59898993777</v>
      </c>
      <c r="H32" s="19" t="n">
        <v>654.259551152734</v>
      </c>
      <c r="I32" s="19" t="n">
        <v>15514.7770836678</v>
      </c>
      <c r="J32" s="19" t="n">
        <v>5518.18060834588</v>
      </c>
      <c r="K32" s="19" t="n">
        <v>1455.08809</v>
      </c>
      <c r="L32" s="19" t="n">
        <v>187.35191</v>
      </c>
      <c r="M32" s="19" t="n">
        <v>118.67864</v>
      </c>
      <c r="N32" s="19" t="n">
        <v>26.72389</v>
      </c>
      <c r="O32" s="19" t="n">
        <v>831.8411573</v>
      </c>
      <c r="P32" s="19" t="n">
        <v>131.98378</v>
      </c>
      <c r="Q32" s="19" t="n">
        <v>2307.86296519227</v>
      </c>
      <c r="R32" s="19" t="n">
        <v>974.68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3</v>
      </c>
      <c r="C33" s="19" t="n">
        <f aca="false">+E33+G33+I33+K33+M33+O33+Q33+S33</f>
        <v>30412.0697629583</v>
      </c>
      <c r="D33" s="19" t="n">
        <f aca="false">+F33+H33+J33+L33+N33+P33+R33+T33</f>
        <v>7489.49630309055</v>
      </c>
      <c r="E33" s="19" t="n">
        <v>0</v>
      </c>
      <c r="F33" s="19" t="n">
        <v>0</v>
      </c>
      <c r="G33" s="19" t="n">
        <v>2474.72241</v>
      </c>
      <c r="H33" s="19" t="n">
        <v>319.30959</v>
      </c>
      <c r="I33" s="19" t="n">
        <v>26535.9196031322</v>
      </c>
      <c r="J33" s="19" t="n">
        <v>6402.73783395813</v>
      </c>
      <c r="K33" s="19" t="n">
        <v>340.362725705564</v>
      </c>
      <c r="L33" s="19" t="n">
        <v>120.701894294436</v>
      </c>
      <c r="M33" s="19" t="n">
        <v>528</v>
      </c>
      <c r="N33" s="19" t="n">
        <v>63.5</v>
      </c>
      <c r="O33" s="19" t="n">
        <v>142.06502412051</v>
      </c>
      <c r="P33" s="19" t="n">
        <v>90.246984837975</v>
      </c>
      <c r="Q33" s="19" t="n">
        <v>391</v>
      </c>
      <c r="R33" s="19" t="n">
        <v>493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4</v>
      </c>
      <c r="C35" s="19" t="n">
        <f aca="false">+E35+G35+I35+K35+M35+O35+Q35+S35</f>
        <v>24022.7127761314</v>
      </c>
      <c r="D35" s="19" t="n">
        <f aca="false">+F35+H35+J35+L35+N35+P35+R35+T35</f>
        <v>3594.25696962632</v>
      </c>
      <c r="E35" s="19" t="n">
        <v>49.99995</v>
      </c>
      <c r="F35" s="19" t="n">
        <v>26.9612587260275</v>
      </c>
      <c r="G35" s="19" t="n">
        <v>95.70849</v>
      </c>
      <c r="H35" s="19" t="n">
        <v>576.66792</v>
      </c>
      <c r="I35" s="19" t="n">
        <v>19220.835</v>
      </c>
      <c r="J35" s="19" t="n">
        <v>2191.96734</v>
      </c>
      <c r="K35" s="19" t="n">
        <v>2258.68662743175</v>
      </c>
      <c r="L35" s="19" t="n">
        <v>473.047943076207</v>
      </c>
      <c r="M35" s="19" t="n">
        <v>398.86425</v>
      </c>
      <c r="N35" s="19" t="n">
        <v>116.42742</v>
      </c>
      <c r="O35" s="19" t="n">
        <v>498.618458699643</v>
      </c>
      <c r="P35" s="19" t="n">
        <v>10.615822254699</v>
      </c>
      <c r="Q35" s="19" t="n">
        <v>1500</v>
      </c>
      <c r="R35" s="19" t="n">
        <v>198.569265569388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5</v>
      </c>
      <c r="C36" s="19" t="n">
        <f aca="false">+E36+G36+I36+K36+M36+O36+Q36+S36</f>
        <v>113793.135408581</v>
      </c>
      <c r="D36" s="19" t="n">
        <f aca="false">+F36+H36+J36+L36+N36+P36+R36+T36</f>
        <v>23235.983463247</v>
      </c>
      <c r="E36" s="19" t="n">
        <v>0</v>
      </c>
      <c r="F36" s="19" t="n">
        <v>0</v>
      </c>
      <c r="G36" s="19" t="n">
        <v>975.68204</v>
      </c>
      <c r="H36" s="19" t="n">
        <v>444.97998</v>
      </c>
      <c r="I36" s="19" t="n">
        <v>38255.7533685807</v>
      </c>
      <c r="J36" s="19" t="n">
        <v>3596.58348324703</v>
      </c>
      <c r="K36" s="19" t="n">
        <v>1847</v>
      </c>
      <c r="L36" s="19" t="n">
        <v>424.9</v>
      </c>
      <c r="M36" s="19" t="n">
        <v>0</v>
      </c>
      <c r="N36" s="19" t="n">
        <v>0</v>
      </c>
      <c r="O36" s="19" t="n">
        <v>24118.8</v>
      </c>
      <c r="P36" s="19" t="n">
        <v>424.1</v>
      </c>
      <c r="Q36" s="19" t="n">
        <v>48595.9</v>
      </c>
      <c r="R36" s="19" t="n">
        <v>18345.42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6</v>
      </c>
      <c r="C37" s="19" t="n">
        <f aca="false">+E37+G37+I37+K37+M37+O37+Q37+S37</f>
        <v>14982.9568119614</v>
      </c>
      <c r="D37" s="19" t="n">
        <f aca="false">+F37+H37+J37+L37+N37+P37+R37+T37</f>
        <v>2428.89733895997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2584.8802055093</v>
      </c>
      <c r="J37" s="19" t="n">
        <v>1456.50772</v>
      </c>
      <c r="K37" s="19" t="n">
        <v>0</v>
      </c>
      <c r="L37" s="19" t="n">
        <v>0</v>
      </c>
      <c r="M37" s="19" t="n">
        <v>203.9175</v>
      </c>
      <c r="N37" s="19" t="n">
        <v>27.43189</v>
      </c>
      <c r="O37" s="19" t="n">
        <v>1139.47415</v>
      </c>
      <c r="P37" s="19" t="n">
        <v>415.02216</v>
      </c>
      <c r="Q37" s="19" t="n">
        <v>1054.68495645217</v>
      </c>
      <c r="R37" s="19" t="n">
        <v>529.935568959972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7</v>
      </c>
      <c r="C38" s="19" t="n">
        <f aca="false">+E38+G38+I38+K38+M38+O38+Q38+S38</f>
        <v>11144.3842614538</v>
      </c>
      <c r="D38" s="19" t="n">
        <f aca="false">+F38+H38+J38+L38+N38+P38+R38+T38</f>
        <v>2626.97814405513</v>
      </c>
      <c r="E38" s="19" t="n">
        <v>57.41085</v>
      </c>
      <c r="F38" s="19" t="n">
        <v>55.2629502739726</v>
      </c>
      <c r="G38" s="19" t="n">
        <v>404.06054</v>
      </c>
      <c r="H38" s="19" t="n">
        <v>51.65158</v>
      </c>
      <c r="I38" s="19" t="n">
        <v>4611.44158005486</v>
      </c>
      <c r="J38" s="19" t="n">
        <v>2068.03297778215</v>
      </c>
      <c r="K38" s="19" t="n">
        <v>0</v>
      </c>
      <c r="L38" s="19" t="n">
        <v>0</v>
      </c>
      <c r="M38" s="19" t="n">
        <v>431.401503842051</v>
      </c>
      <c r="N38" s="19" t="n">
        <v>11.0933930954611</v>
      </c>
      <c r="O38" s="19" t="n">
        <v>5493.25389</v>
      </c>
      <c r="P38" s="19" t="n">
        <v>328.50516</v>
      </c>
      <c r="Q38" s="19" t="n">
        <v>146.815897556937</v>
      </c>
      <c r="R38" s="19" t="n">
        <v>112.432082903545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8</v>
      </c>
      <c r="C39" s="21" t="n">
        <f aca="false">+E39+G39+I39+K39+M39+O39+Q39+S39</f>
        <v>106200.579502747</v>
      </c>
      <c r="D39" s="21" t="n">
        <f aca="false">+F39+H39+J39+L39+N39+P39+R39+T39</f>
        <v>30590.7696080662</v>
      </c>
      <c r="E39" s="21" t="n">
        <v>6996.46307</v>
      </c>
      <c r="F39" s="21" t="n">
        <v>754.24037</v>
      </c>
      <c r="G39" s="21" t="n">
        <v>2537.02946753321</v>
      </c>
      <c r="H39" s="21" t="n">
        <v>339.87319</v>
      </c>
      <c r="I39" s="21" t="n">
        <v>59840.507574502</v>
      </c>
      <c r="J39" s="21" t="n">
        <v>20347.3614677669</v>
      </c>
      <c r="K39" s="21" t="n">
        <v>0</v>
      </c>
      <c r="L39" s="21" t="n">
        <v>0</v>
      </c>
      <c r="M39" s="21" t="n">
        <v>3024</v>
      </c>
      <c r="N39" s="21" t="n">
        <v>0</v>
      </c>
      <c r="O39" s="21" t="n">
        <v>30387.1287765188</v>
      </c>
      <c r="P39" s="21" t="n">
        <v>5727.1454394197</v>
      </c>
      <c r="Q39" s="21" t="n">
        <v>3415.45061419336</v>
      </c>
      <c r="R39" s="21" t="n">
        <v>3422.14914087968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49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0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1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2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3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4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5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7</v>
      </c>
    </row>
    <row r="62" customFormat="false" ht="14.25" hidden="true" customHeight="false" outlineLevel="0" collapsed="false">
      <c r="B62" s="27" t="s">
        <v>58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52:16Z</dcterms:modified>
  <cp:revision>0</cp:revision>
  <dc:subject/>
  <dc:title/>
</cp:coreProperties>
</file>