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 </t>
  </si>
  <si>
    <t xml:space="preserve">SERVICIOS DEVENGADOS AL 31/12/2007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Amortización</t>
  </si>
  <si>
    <t xml:space="preserve">Interés</t>
  </si>
  <si>
    <t xml:space="preserve">ACCRUED PAYMENTS (DECEMBER 2007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1</v>
      </c>
      <c r="T6" s="14"/>
    </row>
    <row r="7" customFormat="false" ht="14.25" hidden="false" customHeight="false" outlineLevel="0" collapsed="false">
      <c r="B7" s="14"/>
      <c r="C7" s="15" t="s">
        <v>12</v>
      </c>
      <c r="D7" s="15" t="s">
        <v>13</v>
      </c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5" t="s">
        <v>13</v>
      </c>
      <c r="O7" s="15" t="s">
        <v>12</v>
      </c>
      <c r="P7" s="15" t="s">
        <v>13</v>
      </c>
      <c r="Q7" s="15" t="s">
        <v>12</v>
      </c>
      <c r="R7" s="15" t="s">
        <v>13</v>
      </c>
      <c r="S7" s="15" t="s">
        <v>12</v>
      </c>
      <c r="T7" s="15" t="s">
        <v>13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6</v>
      </c>
      <c r="C13" s="14" t="s">
        <v>4</v>
      </c>
      <c r="D13" s="14"/>
      <c r="E13" s="14" t="s">
        <v>17</v>
      </c>
      <c r="F13" s="14"/>
      <c r="G13" s="14" t="s">
        <v>6</v>
      </c>
      <c r="H13" s="14"/>
      <c r="I13" s="14" t="s">
        <v>7</v>
      </c>
      <c r="J13" s="14"/>
      <c r="K13" s="14" t="s">
        <v>18</v>
      </c>
      <c r="L13" s="14"/>
      <c r="M13" s="14" t="s">
        <v>19</v>
      </c>
      <c r="N13" s="14"/>
      <c r="O13" s="14" t="s">
        <v>20</v>
      </c>
      <c r="P13" s="14"/>
      <c r="Q13" s="14" t="s">
        <v>21</v>
      </c>
      <c r="R13" s="14"/>
      <c r="S13" s="14" t="s">
        <v>22</v>
      </c>
      <c r="T13" s="14"/>
    </row>
    <row r="14" customFormat="false" ht="20.25" hidden="true" customHeight="true" outlineLevel="0" collapsed="false">
      <c r="B14" s="14"/>
      <c r="C14" s="14" t="s">
        <v>23</v>
      </c>
      <c r="D14" s="14" t="s">
        <v>24</v>
      </c>
      <c r="E14" s="14" t="s">
        <v>23</v>
      </c>
      <c r="F14" s="14" t="s">
        <v>24</v>
      </c>
      <c r="G14" s="14" t="s">
        <v>23</v>
      </c>
      <c r="H14" s="14" t="s">
        <v>24</v>
      </c>
      <c r="I14" s="14" t="s">
        <v>23</v>
      </c>
      <c r="J14" s="14" t="s">
        <v>24</v>
      </c>
      <c r="K14" s="14" t="s">
        <v>23</v>
      </c>
      <c r="L14" s="14" t="s">
        <v>24</v>
      </c>
      <c r="M14" s="14" t="s">
        <v>23</v>
      </c>
      <c r="N14" s="14" t="s">
        <v>24</v>
      </c>
      <c r="O14" s="14" t="s">
        <v>23</v>
      </c>
      <c r="P14" s="14" t="s">
        <v>24</v>
      </c>
      <c r="Q14" s="14" t="s">
        <v>23</v>
      </c>
      <c r="R14" s="14" t="s">
        <v>24</v>
      </c>
      <c r="S14" s="14" t="s">
        <v>23</v>
      </c>
      <c r="T14" s="14" t="s">
        <v>24</v>
      </c>
    </row>
    <row r="15" customFormat="false" ht="13.5" hidden="false" customHeight="false" outlineLevel="0" collapsed="false">
      <c r="B15" s="16" t="s">
        <v>25</v>
      </c>
      <c r="C15" s="17" t="n">
        <f aca="false">+SUM(C16:C39)</f>
        <v>8435309.01641428</v>
      </c>
      <c r="D15" s="17" t="n">
        <f aca="false">+SUM(D16:D39)</f>
        <v>2454405.31287217</v>
      </c>
      <c r="E15" s="17" t="n">
        <f aca="false">+SUM(E16:E39)</f>
        <v>772810.464491133</v>
      </c>
      <c r="F15" s="17" t="n">
        <f aca="false">+SUM(F16:F39)</f>
        <v>31917.7016846521</v>
      </c>
      <c r="G15" s="17" t="n">
        <f aca="false">+SUM(G16:G39)</f>
        <v>94074.6957203175</v>
      </c>
      <c r="H15" s="17" t="n">
        <f aca="false">+SUM(H16:H39)</f>
        <v>39581.5736444854</v>
      </c>
      <c r="I15" s="17" t="n">
        <f aca="false">+SUM(I16:I39)</f>
        <v>4734971.75800878</v>
      </c>
      <c r="J15" s="17" t="n">
        <f aca="false">+SUM(J16:J39)</f>
        <v>1128801.03138584</v>
      </c>
      <c r="K15" s="17" t="n">
        <f aca="false">+SUM(K16:K39)</f>
        <v>91854.1150315458</v>
      </c>
      <c r="L15" s="17" t="n">
        <f aca="false">+SUM(L16:L39)</f>
        <v>30781.3570977941</v>
      </c>
      <c r="M15" s="17" t="n">
        <f aca="false">+SUM(M16:M39)</f>
        <v>308391.994772543</v>
      </c>
      <c r="N15" s="17" t="n">
        <f aca="false">+SUM(N16:N39)</f>
        <v>13256.3367399306</v>
      </c>
      <c r="O15" s="17" t="n">
        <f aca="false">+SUM(O16:O39)</f>
        <v>1020158.68944922</v>
      </c>
      <c r="P15" s="17" t="n">
        <f aca="false">+SUM(P16:P39)</f>
        <v>684525.497414716</v>
      </c>
      <c r="Q15" s="17" t="n">
        <f aca="false">+SUM(Q16:Q39)</f>
        <v>1392098.41051875</v>
      </c>
      <c r="R15" s="17" t="n">
        <f aca="false">+SUM(R16:R39)</f>
        <v>525445.904876547</v>
      </c>
      <c r="S15" s="17" t="n">
        <f aca="false">+SUM(S16:S39)</f>
        <v>20948.8884219875</v>
      </c>
      <c r="T15" s="17" t="n">
        <f aca="false">+SUM(T16:T39)</f>
        <v>95.9100282078829</v>
      </c>
    </row>
    <row r="16" customFormat="false" ht="12.75" hidden="false" customHeight="false" outlineLevel="0" collapsed="false">
      <c r="B16" s="18" t="s">
        <v>26</v>
      </c>
      <c r="C16" s="19" t="n">
        <f aca="false">+E16+G16+I16+K16+M16+O16+Q16+S16</f>
        <v>2787464.26063872</v>
      </c>
      <c r="D16" s="19" t="n">
        <f aca="false">+F16+H16+J16+L16+N16+P16+R16+T16</f>
        <v>900745.765704887</v>
      </c>
      <c r="E16" s="19" t="n">
        <v>516361.12123</v>
      </c>
      <c r="F16" s="19" t="n">
        <v>440.235705799157</v>
      </c>
      <c r="G16" s="19" t="n">
        <v>12294.5872459448</v>
      </c>
      <c r="H16" s="19" t="n">
        <v>7142.55801673465</v>
      </c>
      <c r="I16" s="19" t="n">
        <v>1699610.51676923</v>
      </c>
      <c r="J16" s="19" t="n">
        <v>283757.764038386</v>
      </c>
      <c r="K16" s="19" t="n">
        <v>0</v>
      </c>
      <c r="L16" s="19" t="n">
        <v>0</v>
      </c>
      <c r="M16" s="19" t="n">
        <v>10199.61532</v>
      </c>
      <c r="N16" s="19" t="n">
        <v>418.65636</v>
      </c>
      <c r="O16" s="19" t="n">
        <v>208164.047669257</v>
      </c>
      <c r="P16" s="19" t="n">
        <v>456537.239948856</v>
      </c>
      <c r="Q16" s="19" t="n">
        <v>340834.372404283</v>
      </c>
      <c r="R16" s="19" t="n">
        <v>152449.311635111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7</v>
      </c>
      <c r="C17" s="19" t="n">
        <f aca="false">+E17+G17+I17+K17+M17+O17+Q17+S17</f>
        <v>110433.731510058</v>
      </c>
      <c r="D17" s="19" t="n">
        <f aca="false">+F17+H17+J17+L17+N17+P17+R17+T17</f>
        <v>35700.8319155771</v>
      </c>
      <c r="E17" s="19" t="n">
        <v>9571.83513</v>
      </c>
      <c r="F17" s="19" t="n">
        <v>1119.47843</v>
      </c>
      <c r="G17" s="19" t="n">
        <v>0</v>
      </c>
      <c r="H17" s="19" t="n">
        <v>0</v>
      </c>
      <c r="I17" s="19" t="n">
        <v>68946.1957838911</v>
      </c>
      <c r="J17" s="19" t="n">
        <v>24689.1829902733</v>
      </c>
      <c r="K17" s="19" t="n">
        <v>999.977044348623</v>
      </c>
      <c r="L17" s="19" t="n">
        <v>370.421875228959</v>
      </c>
      <c r="M17" s="19" t="n">
        <v>1062.20969</v>
      </c>
      <c r="N17" s="19" t="n">
        <v>0</v>
      </c>
      <c r="O17" s="19" t="n">
        <v>2892.62874114</v>
      </c>
      <c r="P17" s="19" t="n">
        <v>179.258633454063</v>
      </c>
      <c r="Q17" s="19" t="n">
        <v>26960.8851206784</v>
      </c>
      <c r="R17" s="19" t="n">
        <v>9342.48998662081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8</v>
      </c>
      <c r="C18" s="19" t="n">
        <f aca="false">+E18+G18+I18+K18+M18+O18+Q18+S18</f>
        <v>410107.785502159</v>
      </c>
      <c r="D18" s="19" t="n">
        <f aca="false">+F18+H18+J18+L18+N18+P18+R18+T18</f>
        <v>111305.319122056</v>
      </c>
      <c r="E18" s="19" t="n">
        <v>14932.59714</v>
      </c>
      <c r="F18" s="19" t="n">
        <v>1746.4482</v>
      </c>
      <c r="G18" s="19" t="n">
        <v>3220.25808221239</v>
      </c>
      <c r="H18" s="19" t="n">
        <v>338.20868</v>
      </c>
      <c r="I18" s="19" t="n">
        <v>267439.385844869</v>
      </c>
      <c r="J18" s="19" t="n">
        <v>79944.2387928733</v>
      </c>
      <c r="K18" s="19" t="n">
        <v>1415.20447</v>
      </c>
      <c r="L18" s="19" t="n">
        <v>389.64437</v>
      </c>
      <c r="M18" s="19" t="n">
        <v>0</v>
      </c>
      <c r="N18" s="19" t="n">
        <v>0</v>
      </c>
      <c r="O18" s="19" t="n">
        <v>48684.82922635</v>
      </c>
      <c r="P18" s="19" t="n">
        <v>10669.6255778909</v>
      </c>
      <c r="Q18" s="19" t="n">
        <v>74415.5107387272</v>
      </c>
      <c r="R18" s="19" t="n">
        <v>18217.1535012914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29</v>
      </c>
      <c r="C19" s="19" t="n">
        <f aca="false">+E19+G19+I19+K19+M19+O19+Q19+S19</f>
        <v>136033.687648328</v>
      </c>
      <c r="D19" s="19" t="n">
        <f aca="false">+F19+H19+J19+L19+N19+P19+R19+T19</f>
        <v>33919.6365235645</v>
      </c>
      <c r="E19" s="19" t="n">
        <v>0</v>
      </c>
      <c r="F19" s="19" t="n">
        <v>3000</v>
      </c>
      <c r="G19" s="19" t="n">
        <v>0</v>
      </c>
      <c r="H19" s="19" t="n">
        <v>0</v>
      </c>
      <c r="I19" s="19" t="n">
        <v>43960.9283859931</v>
      </c>
      <c r="J19" s="19" t="n">
        <v>12891.7036321156</v>
      </c>
      <c r="K19" s="19" t="n">
        <v>15527.34548</v>
      </c>
      <c r="L19" s="19" t="n">
        <v>3371.39062468384</v>
      </c>
      <c r="M19" s="19" t="n">
        <v>10742.46035</v>
      </c>
      <c r="N19" s="19" t="n">
        <v>323.652</v>
      </c>
      <c r="O19" s="19" t="n">
        <v>34579.8986615197</v>
      </c>
      <c r="P19" s="19" t="n">
        <v>3802.03069107869</v>
      </c>
      <c r="Q19" s="19" t="n">
        <v>31223.0547708155</v>
      </c>
      <c r="R19" s="19" t="n">
        <v>10530.8595756863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0</v>
      </c>
      <c r="C20" s="19" t="n">
        <f aca="false">+E20+G20+I20+K20+M20+O20+Q20+S20</f>
        <v>821944.112815102</v>
      </c>
      <c r="D20" s="19" t="n">
        <f aca="false">+F20+H20+J20+L20+N20+P20+R20+T20</f>
        <v>254549.175928573</v>
      </c>
      <c r="E20" s="19" t="n">
        <v>122557.805281</v>
      </c>
      <c r="F20" s="19" t="n">
        <v>10279.80906</v>
      </c>
      <c r="G20" s="19" t="n">
        <v>26652.3083663029</v>
      </c>
      <c r="H20" s="19" t="n">
        <v>13332.29379</v>
      </c>
      <c r="I20" s="19" t="n">
        <v>339774.454899133</v>
      </c>
      <c r="J20" s="19" t="n">
        <v>123741.703611959</v>
      </c>
      <c r="K20" s="19" t="n">
        <v>12236.383976</v>
      </c>
      <c r="L20" s="19" t="n">
        <v>8800.78760436</v>
      </c>
      <c r="M20" s="19" t="n">
        <v>200.09664</v>
      </c>
      <c r="N20" s="19" t="n">
        <v>16.15655</v>
      </c>
      <c r="O20" s="19" t="n">
        <v>118607.48085</v>
      </c>
      <c r="P20" s="19" t="n">
        <v>0</v>
      </c>
      <c r="Q20" s="19" t="n">
        <v>201915.582802666</v>
      </c>
      <c r="R20" s="19" t="n">
        <v>98378.4253122536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1</v>
      </c>
      <c r="C21" s="19" t="n">
        <f aca="false">+E21+G21+I21+K21+M21+O21+Q21+S21</f>
        <v>305958.436067911</v>
      </c>
      <c r="D21" s="19" t="n">
        <f aca="false">+F21+H21+J21+L21+N21+P21+R21+T21</f>
        <v>65450.4710904199</v>
      </c>
      <c r="E21" s="19" t="n">
        <v>31440.16215</v>
      </c>
      <c r="F21" s="19" t="n">
        <v>3677.09887</v>
      </c>
      <c r="G21" s="19" t="n">
        <v>0</v>
      </c>
      <c r="H21" s="19" t="n">
        <v>0</v>
      </c>
      <c r="I21" s="19" t="n">
        <v>212188.028667117</v>
      </c>
      <c r="J21" s="19" t="n">
        <v>52553.7831693398</v>
      </c>
      <c r="K21" s="19" t="n">
        <v>6170.30482882842</v>
      </c>
      <c r="L21" s="19" t="n">
        <v>333.401235353476</v>
      </c>
      <c r="M21" s="19" t="n">
        <v>112.443</v>
      </c>
      <c r="N21" s="19" t="n">
        <v>0</v>
      </c>
      <c r="O21" s="19" t="n">
        <v>14431.0659433455</v>
      </c>
      <c r="P21" s="19" t="n">
        <v>394.812354345846</v>
      </c>
      <c r="Q21" s="19" t="n">
        <v>41616.4314786192</v>
      </c>
      <c r="R21" s="19" t="n">
        <v>8491.37546138078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2</v>
      </c>
      <c r="C22" s="19" t="n">
        <f aca="false">+E22+G22+I22+K22+M22+O22+Q22+S22</f>
        <v>365411.692143126</v>
      </c>
      <c r="D22" s="19" t="n">
        <f aca="false">+F22+H22+J22+L22+N22+P22+R22+T22</f>
        <v>80767.2005270422</v>
      </c>
      <c r="E22" s="19" t="n">
        <v>32762.0273</v>
      </c>
      <c r="F22" s="19" t="n">
        <v>3831.6982</v>
      </c>
      <c r="G22" s="19" t="n">
        <v>4182.20081107086</v>
      </c>
      <c r="H22" s="19" t="n">
        <v>1975.66508705655</v>
      </c>
      <c r="I22" s="19" t="n">
        <v>247991.668403941</v>
      </c>
      <c r="J22" s="19" t="n">
        <v>56362.1290963425</v>
      </c>
      <c r="K22" s="19" t="n">
        <v>4780.79872241368</v>
      </c>
      <c r="L22" s="19" t="n">
        <v>597.894877692232</v>
      </c>
      <c r="M22" s="19" t="n">
        <v>4143.480455</v>
      </c>
      <c r="N22" s="19" t="n">
        <v>0</v>
      </c>
      <c r="O22" s="19" t="n">
        <v>2367.60879</v>
      </c>
      <c r="P22" s="19" t="n">
        <v>63.37556</v>
      </c>
      <c r="Q22" s="19" t="n">
        <v>68583.8976607</v>
      </c>
      <c r="R22" s="19" t="n">
        <v>17936.437705951</v>
      </c>
      <c r="S22" s="19" t="n">
        <v>600.01</v>
      </c>
      <c r="T22" s="19" t="n">
        <v>0</v>
      </c>
    </row>
    <row r="23" customFormat="false" ht="12.75" hidden="false" customHeight="false" outlineLevel="0" collapsed="false">
      <c r="B23" s="18" t="s">
        <v>33</v>
      </c>
      <c r="C23" s="19" t="n">
        <f aca="false">+E23+G23+I23+K23+M23+O23+Q23+S23</f>
        <v>282964.419532292</v>
      </c>
      <c r="D23" s="19" t="n">
        <f aca="false">+F23+H23+J23+L23+N23+P23+R23+T23</f>
        <v>79907.420481246</v>
      </c>
      <c r="E23" s="19" t="n">
        <v>12249.56338</v>
      </c>
      <c r="F23" s="19" t="n">
        <v>1623.76475</v>
      </c>
      <c r="G23" s="19" t="n">
        <v>3699.04350602636</v>
      </c>
      <c r="H23" s="19" t="n">
        <v>488.818388637472</v>
      </c>
      <c r="I23" s="19" t="n">
        <v>242052.691179277</v>
      </c>
      <c r="J23" s="19" t="n">
        <v>72141.1020287577</v>
      </c>
      <c r="K23" s="19" t="n">
        <v>0</v>
      </c>
      <c r="L23" s="19" t="n">
        <v>0</v>
      </c>
      <c r="M23" s="19" t="n">
        <v>618.84</v>
      </c>
      <c r="N23" s="19" t="n">
        <v>0</v>
      </c>
      <c r="O23" s="19" t="n">
        <v>0</v>
      </c>
      <c r="P23" s="19" t="n">
        <v>0</v>
      </c>
      <c r="Q23" s="19" t="n">
        <v>24344.2814669886</v>
      </c>
      <c r="R23" s="19" t="n">
        <v>5653.73531385087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4</v>
      </c>
      <c r="C24" s="19" t="n">
        <f aca="false">+E24+G24+I24+K24+M24+O24+Q24+S24</f>
        <v>488854.92421</v>
      </c>
      <c r="D24" s="19" t="n">
        <f aca="false">+F24+H24+J24+L24+N24+P24+R24+T24</f>
        <v>123469.1728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434.85396</v>
      </c>
      <c r="L24" s="19" t="n">
        <v>495.25901</v>
      </c>
      <c r="M24" s="19" t="n">
        <v>83804.67298</v>
      </c>
      <c r="N24" s="19" t="n">
        <v>251.511</v>
      </c>
      <c r="O24" s="19" t="n">
        <v>358410.63583</v>
      </c>
      <c r="P24" s="19" t="n">
        <v>97701.27303</v>
      </c>
      <c r="Q24" s="19" t="n">
        <v>45204.76144</v>
      </c>
      <c r="R24" s="19" t="n">
        <v>25021.12984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5</v>
      </c>
      <c r="C25" s="19" t="n">
        <f aca="false">+E25+G25+I25+K25+M25+O25+Q25+S25</f>
        <v>378330.069946464</v>
      </c>
      <c r="D25" s="19" t="n">
        <f aca="false">+F25+H25+J25+L25+N25+P25+R25+T25</f>
        <v>76212.4813917496</v>
      </c>
      <c r="E25" s="19" t="n">
        <v>0</v>
      </c>
      <c r="F25" s="19" t="n">
        <v>185.68</v>
      </c>
      <c r="G25" s="19" t="n">
        <v>1793.2573523698</v>
      </c>
      <c r="H25" s="19" t="n">
        <v>2424.92301557274</v>
      </c>
      <c r="I25" s="19" t="n">
        <v>247267.747570399</v>
      </c>
      <c r="J25" s="19" t="n">
        <v>65304.5455301951</v>
      </c>
      <c r="K25" s="19" t="n">
        <v>0</v>
      </c>
      <c r="L25" s="19" t="n">
        <v>0</v>
      </c>
      <c r="M25" s="19" t="n">
        <v>92679.23547</v>
      </c>
      <c r="N25" s="19" t="n">
        <v>2739.48602</v>
      </c>
      <c r="O25" s="19" t="n">
        <v>21207.904662</v>
      </c>
      <c r="P25" s="19" t="n">
        <v>530.350654604418</v>
      </c>
      <c r="Q25" s="19" t="n">
        <v>8681.17064969459</v>
      </c>
      <c r="R25" s="19" t="n">
        <v>5027.49617137741</v>
      </c>
      <c r="S25" s="19" t="n">
        <v>6700.754242</v>
      </c>
      <c r="T25" s="19" t="n">
        <v>0</v>
      </c>
    </row>
    <row r="26" customFormat="false" ht="12.75" hidden="false" customHeight="false" outlineLevel="0" collapsed="false">
      <c r="B26" s="18" t="s">
        <v>36</v>
      </c>
      <c r="C26" s="19" t="n">
        <f aca="false">+E26+G26+I26+K26+M26+O26+Q26+S26</f>
        <v>20776.1855668257</v>
      </c>
      <c r="D26" s="19" t="n">
        <f aca="false">+F26+H26+J26+L26+N26+P26+R26+T26</f>
        <v>10310.1559714438</v>
      </c>
      <c r="E26" s="19" t="n">
        <v>0</v>
      </c>
      <c r="F26" s="19" t="n">
        <v>0</v>
      </c>
      <c r="G26" s="19" t="n">
        <v>71.648</v>
      </c>
      <c r="H26" s="19" t="n">
        <v>0.442983247642011</v>
      </c>
      <c r="I26" s="19" t="n">
        <v>0</v>
      </c>
      <c r="J26" s="19" t="n">
        <v>0</v>
      </c>
      <c r="K26" s="19" t="n">
        <v>14377.1750144054</v>
      </c>
      <c r="L26" s="19" t="n">
        <v>6830.52023749128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6327.36255242039</v>
      </c>
      <c r="R26" s="19" t="n">
        <v>3479.19275070492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7</v>
      </c>
      <c r="C27" s="19" t="n">
        <f aca="false">+E27+G27+I27+K27+M27+O27+Q27+S27</f>
        <v>81976.5986494836</v>
      </c>
      <c r="D27" s="19" t="n">
        <f aca="false">+F27+H27+J27+L27+N27+P27+R27+T27</f>
        <v>18533.1894512609</v>
      </c>
      <c r="E27" s="19" t="n">
        <v>181.072</v>
      </c>
      <c r="F27" s="19" t="n">
        <v>116.499020547945</v>
      </c>
      <c r="G27" s="19" t="n">
        <v>978.96</v>
      </c>
      <c r="H27" s="19" t="n">
        <v>74.658228013626</v>
      </c>
      <c r="I27" s="19" t="n">
        <v>37200.5145454244</v>
      </c>
      <c r="J27" s="19" t="n">
        <v>7584.32149634357</v>
      </c>
      <c r="K27" s="19" t="n">
        <v>14021.34</v>
      </c>
      <c r="L27" s="19" t="n">
        <v>2212.63071557873</v>
      </c>
      <c r="M27" s="19" t="n">
        <v>17934.607804878</v>
      </c>
      <c r="N27" s="19" t="n">
        <v>3165.04927541096</v>
      </c>
      <c r="O27" s="19" t="n">
        <v>0</v>
      </c>
      <c r="P27" s="19" t="n">
        <v>0</v>
      </c>
      <c r="Q27" s="19" t="n">
        <v>11660.1042991811</v>
      </c>
      <c r="R27" s="19" t="n">
        <v>5380.0307153661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8</v>
      </c>
      <c r="C28" s="19" t="n">
        <f aca="false">+E28+G28+I28+K28+M28+O28+Q28+S28</f>
        <v>308303.951699566</v>
      </c>
      <c r="D28" s="19" t="n">
        <f aca="false">+F28+H28+J28+L28+N28+P28+R28+T28</f>
        <v>116296.325388153</v>
      </c>
      <c r="E28" s="19" t="n">
        <v>0</v>
      </c>
      <c r="F28" s="19" t="n">
        <v>0</v>
      </c>
      <c r="G28" s="19" t="n">
        <v>6922.70866</v>
      </c>
      <c r="H28" s="19" t="n">
        <v>2288.75411502104</v>
      </c>
      <c r="I28" s="19" t="n">
        <v>183152.233343289</v>
      </c>
      <c r="J28" s="19" t="n">
        <v>53516.9099729132</v>
      </c>
      <c r="K28" s="19" t="n">
        <v>1666.66664</v>
      </c>
      <c r="L28" s="19" t="n">
        <v>1837.16137616438</v>
      </c>
      <c r="M28" s="19" t="n">
        <v>18361.09496</v>
      </c>
      <c r="N28" s="19" t="n">
        <v>3642.19042</v>
      </c>
      <c r="O28" s="19" t="n">
        <v>40554.83293</v>
      </c>
      <c r="P28" s="19" t="n">
        <v>35917.58403</v>
      </c>
      <c r="Q28" s="19" t="n">
        <v>57646.4151662778</v>
      </c>
      <c r="R28" s="19" t="n">
        <v>19093.7254740548</v>
      </c>
      <c r="S28" s="19" t="n">
        <v>0</v>
      </c>
      <c r="T28" s="19" t="n">
        <v>0</v>
      </c>
    </row>
    <row r="29" customFormat="false" ht="12.75" hidden="false" customHeight="false" outlineLevel="0" collapsed="false">
      <c r="B29" s="18" t="s">
        <v>39</v>
      </c>
      <c r="C29" s="19" t="n">
        <f aca="false">+E29+G29+I29+K29+M29+O29+Q29+S29</f>
        <v>252545.986474778</v>
      </c>
      <c r="D29" s="19" t="n">
        <f aca="false">+F29+H29+J29+L29+N29+P29+R29+T29</f>
        <v>74785.4841572892</v>
      </c>
      <c r="E29" s="19" t="n">
        <v>200</v>
      </c>
      <c r="F29" s="19" t="n">
        <v>112.41824</v>
      </c>
      <c r="G29" s="19" t="n">
        <v>1478.04361673035</v>
      </c>
      <c r="H29" s="19" t="n">
        <v>374.462570155983</v>
      </c>
      <c r="I29" s="19" t="n">
        <v>198297.536096907</v>
      </c>
      <c r="J29" s="19" t="n">
        <v>59248.1753255839</v>
      </c>
      <c r="K29" s="19" t="n">
        <v>879.324518147309</v>
      </c>
      <c r="L29" s="19" t="n">
        <v>924.337056961459</v>
      </c>
      <c r="M29" s="19" t="n">
        <v>5037.95255768202</v>
      </c>
      <c r="N29" s="19" t="n">
        <v>385.336236775295</v>
      </c>
      <c r="O29" s="19" t="n">
        <v>1766.57508737786</v>
      </c>
      <c r="P29" s="19" t="n">
        <v>120.787</v>
      </c>
      <c r="Q29" s="19" t="n">
        <v>44378.130417946</v>
      </c>
      <c r="R29" s="19" t="n">
        <v>13524.0576996048</v>
      </c>
      <c r="S29" s="19" t="n">
        <v>508.424179987477</v>
      </c>
      <c r="T29" s="19" t="n">
        <v>95.9100282078829</v>
      </c>
    </row>
    <row r="30" customFormat="false" ht="12.75" hidden="false" customHeight="false" outlineLevel="0" collapsed="false">
      <c r="B30" s="18" t="s">
        <v>40</v>
      </c>
      <c r="C30" s="19" t="n">
        <f aca="false">+E30+G30+I30+K30+M30+O30+Q30+S30</f>
        <v>155692.657121829</v>
      </c>
      <c r="D30" s="19" t="n">
        <f aca="false">+F30+H30+J30+L30+N30+P30+R30+T30</f>
        <v>99859.0664334175</v>
      </c>
      <c r="E30" s="19" t="n">
        <v>200.00004</v>
      </c>
      <c r="F30" s="19" t="n">
        <v>124.35403</v>
      </c>
      <c r="G30" s="19" t="n">
        <v>0</v>
      </c>
      <c r="H30" s="19" t="n">
        <v>0</v>
      </c>
      <c r="I30" s="19" t="n">
        <v>103044.907281829</v>
      </c>
      <c r="J30" s="19" t="n">
        <v>34187.9095784175</v>
      </c>
      <c r="K30" s="19" t="n">
        <v>0</v>
      </c>
      <c r="L30" s="19" t="n">
        <v>0</v>
      </c>
      <c r="M30" s="19" t="n">
        <v>3016.4323</v>
      </c>
      <c r="N30" s="19" t="n">
        <v>1271.71653</v>
      </c>
      <c r="O30" s="19" t="n">
        <v>5209.45355</v>
      </c>
      <c r="P30" s="19" t="n">
        <v>52523.42823</v>
      </c>
      <c r="Q30" s="19" t="n">
        <v>44221.86395</v>
      </c>
      <c r="R30" s="19" t="n">
        <v>11751.658065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1</v>
      </c>
      <c r="C31" s="19" t="n">
        <f aca="false">+E31+G31+I31+K31+M31+O31+Q31+S31</f>
        <v>297069.493724833</v>
      </c>
      <c r="D31" s="19" t="n">
        <f aca="false">+F31+H31+J31+L31+N31+P31+R31+T31</f>
        <v>87019.9420822471</v>
      </c>
      <c r="E31" s="19" t="n">
        <v>0</v>
      </c>
      <c r="F31" s="19" t="n">
        <v>286.671</v>
      </c>
      <c r="G31" s="19" t="n">
        <v>3595.04345862155</v>
      </c>
      <c r="H31" s="19" t="n">
        <v>1451.78918543553</v>
      </c>
      <c r="I31" s="19" t="n">
        <v>214378.790543351</v>
      </c>
      <c r="J31" s="19" t="n">
        <v>63374.8740546563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7664.457</v>
      </c>
      <c r="P31" s="19" t="n">
        <v>2339.691</v>
      </c>
      <c r="Q31" s="19" t="n">
        <v>61431.2027228604</v>
      </c>
      <c r="R31" s="19" t="n">
        <v>19566.9168421553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2</v>
      </c>
      <c r="C32" s="19" t="n">
        <f aca="false">+E32+G32+I32+K32+M32+O32+Q32+S32</f>
        <v>122504.647921481</v>
      </c>
      <c r="D32" s="19" t="n">
        <f aca="false">+F32+H32+J32+L32+N32+P32+R32+T32</f>
        <v>39637.2890847687</v>
      </c>
      <c r="E32" s="19" t="n">
        <v>4984.84008013257</v>
      </c>
      <c r="F32" s="19" t="n">
        <v>1181.70948105668</v>
      </c>
      <c r="G32" s="19" t="n">
        <v>6030.21503199588</v>
      </c>
      <c r="H32" s="19" t="n">
        <v>2790.68717140214</v>
      </c>
      <c r="I32" s="19" t="n">
        <v>58891.5565929679</v>
      </c>
      <c r="J32" s="19" t="n">
        <v>21734.2988574424</v>
      </c>
      <c r="K32" s="19" t="n">
        <v>1928.24917697997</v>
      </c>
      <c r="L32" s="19" t="n">
        <v>708.700435482353</v>
      </c>
      <c r="M32" s="19" t="n">
        <v>363.62895</v>
      </c>
      <c r="N32" s="19" t="n">
        <v>120.70245</v>
      </c>
      <c r="O32" s="19" t="n">
        <v>8291.99987632409</v>
      </c>
      <c r="P32" s="19" t="n">
        <v>888.539037584033</v>
      </c>
      <c r="Q32" s="19" t="n">
        <v>42014.1582130807</v>
      </c>
      <c r="R32" s="19" t="n">
        <v>12212.6516518011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3</v>
      </c>
      <c r="C33" s="19" t="n">
        <f aca="false">+E33+G33+I33+K33+M33+O33+Q33+S33</f>
        <v>199834.206409826</v>
      </c>
      <c r="D33" s="19" t="n">
        <f aca="false">+F33+H33+J33+L33+N33+P33+R33+T33</f>
        <v>37534.8545302003</v>
      </c>
      <c r="E33" s="19" t="n">
        <v>0</v>
      </c>
      <c r="F33" s="19" t="n">
        <v>0</v>
      </c>
      <c r="G33" s="19" t="n">
        <v>8989.036145048</v>
      </c>
      <c r="H33" s="19" t="n">
        <v>1099.69712094274</v>
      </c>
      <c r="I33" s="19" t="n">
        <v>149315.142500274</v>
      </c>
      <c r="J33" s="19" t="n">
        <v>26535.2161852346</v>
      </c>
      <c r="K33" s="19" t="n">
        <v>1287.24121167982</v>
      </c>
      <c r="L33" s="19" t="n">
        <v>471.699085673689</v>
      </c>
      <c r="M33" s="19" t="n">
        <v>15647</v>
      </c>
      <c r="N33" s="19" t="n">
        <v>127</v>
      </c>
      <c r="O33" s="19" t="n">
        <v>408.30795481</v>
      </c>
      <c r="P33" s="19" t="n">
        <v>1425.612754725</v>
      </c>
      <c r="Q33" s="19" t="n">
        <v>24187.4785980146</v>
      </c>
      <c r="R33" s="19" t="n">
        <v>7875.6293836242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4</v>
      </c>
      <c r="C35" s="19" t="n">
        <f aca="false">+E35+G35+I35+K35+M35+O35+Q35+S35</f>
        <v>67243.1914238899</v>
      </c>
      <c r="D35" s="19" t="n">
        <f aca="false">+F35+H35+J35+L35+N35+P35+R35+T35</f>
        <v>14607.3167322808</v>
      </c>
      <c r="E35" s="19" t="n">
        <v>183.33315</v>
      </c>
      <c r="F35" s="19" t="n">
        <v>523.906968618151</v>
      </c>
      <c r="G35" s="19" t="n">
        <v>796.908202064096</v>
      </c>
      <c r="H35" s="19" t="n">
        <v>1940.68081424257</v>
      </c>
      <c r="I35" s="19" t="n">
        <v>50450.00656</v>
      </c>
      <c r="J35" s="19" t="n">
        <v>6943.00632</v>
      </c>
      <c r="K35" s="19" t="n">
        <v>8585.24467852508</v>
      </c>
      <c r="L35" s="19" t="n">
        <v>2015.23122312371</v>
      </c>
      <c r="M35" s="19" t="n">
        <v>683.692938125</v>
      </c>
      <c r="N35" s="19" t="n">
        <v>291.622966671532</v>
      </c>
      <c r="O35" s="19" t="n">
        <v>2092.08548</v>
      </c>
      <c r="P35" s="19" t="n">
        <v>46.9740598584677</v>
      </c>
      <c r="Q35" s="19" t="n">
        <v>4451.92041517572</v>
      </c>
      <c r="R35" s="19" t="n">
        <v>2845.89437976639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5</v>
      </c>
      <c r="C36" s="19" t="n">
        <f aca="false">+E36+G36+I36+K36+M36+O36+Q36+S36</f>
        <v>381314.839542248</v>
      </c>
      <c r="D36" s="19" t="n">
        <f aca="false">+F36+H36+J36+L36+N36+P36+R36+T36</f>
        <v>69770.8339048969</v>
      </c>
      <c r="E36" s="19" t="n">
        <v>0</v>
      </c>
      <c r="F36" s="19" t="n">
        <v>0</v>
      </c>
      <c r="G36" s="19" t="n">
        <v>3377.13407634497</v>
      </c>
      <c r="H36" s="19" t="n">
        <v>1842.52757342097</v>
      </c>
      <c r="I36" s="19" t="n">
        <v>106433.788808587</v>
      </c>
      <c r="J36" s="19" t="n">
        <v>9550.58962372948</v>
      </c>
      <c r="K36" s="19" t="n">
        <v>6544.00531021758</v>
      </c>
      <c r="L36" s="19" t="n">
        <v>1422.27737</v>
      </c>
      <c r="M36" s="19" t="n">
        <v>0</v>
      </c>
      <c r="N36" s="19" t="n">
        <v>0</v>
      </c>
      <c r="O36" s="19" t="n">
        <v>92034.5994270981</v>
      </c>
      <c r="P36" s="19" t="n">
        <v>3857.07231231894</v>
      </c>
      <c r="Q36" s="19" t="n">
        <v>159785.61192</v>
      </c>
      <c r="R36" s="19" t="n">
        <v>53098.3670254275</v>
      </c>
      <c r="S36" s="19" t="n">
        <v>13139.7</v>
      </c>
      <c r="T36" s="19" t="n">
        <v>0</v>
      </c>
    </row>
    <row r="37" customFormat="false" ht="12.75" hidden="false" customHeight="false" outlineLevel="0" collapsed="false">
      <c r="B37" s="18" t="s">
        <v>46</v>
      </c>
      <c r="C37" s="19" t="n">
        <f aca="false">+E37+G37+I37+K37+M37+O37+Q37+S37</f>
        <v>45262.0223171036</v>
      </c>
      <c r="D37" s="19" t="n">
        <f aca="false">+F37+H37+J37+L37+N37+P37+R37+T37</f>
        <v>9087.16326352007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33301.7606542824</v>
      </c>
      <c r="J37" s="19" t="n">
        <v>4708.74164554071</v>
      </c>
      <c r="K37" s="19" t="n">
        <v>0</v>
      </c>
      <c r="L37" s="19" t="n">
        <v>0</v>
      </c>
      <c r="M37" s="19" t="n">
        <v>801.43425</v>
      </c>
      <c r="N37" s="19" t="n">
        <v>151.05859</v>
      </c>
      <c r="O37" s="19" t="n">
        <v>4848.70628</v>
      </c>
      <c r="P37" s="19" t="n">
        <v>1694.18776</v>
      </c>
      <c r="Q37" s="19" t="n">
        <v>6310.12113282121</v>
      </c>
      <c r="R37" s="19" t="n">
        <v>2533.17526797936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7</v>
      </c>
      <c r="C38" s="19" t="n">
        <f aca="false">+E38+G38+I38+K38+M38+O38+Q38+S38</f>
        <v>42603.1723074915</v>
      </c>
      <c r="D38" s="19" t="n">
        <f aca="false">+F38+H38+J38+L38+N38+P38+R38+T38</f>
        <v>8955.78397187706</v>
      </c>
      <c r="E38" s="19" t="n">
        <v>610</v>
      </c>
      <c r="F38" s="19" t="n">
        <v>444.431068630137</v>
      </c>
      <c r="G38" s="19" t="n">
        <v>1401.24629212111</v>
      </c>
      <c r="H38" s="19" t="n">
        <v>236.607994005407</v>
      </c>
      <c r="I38" s="19" t="n">
        <v>17877.428451161</v>
      </c>
      <c r="J38" s="19" t="n">
        <v>6491.78943382379</v>
      </c>
      <c r="K38" s="19" t="n">
        <v>0</v>
      </c>
      <c r="L38" s="19" t="n">
        <v>0</v>
      </c>
      <c r="M38" s="19" t="n">
        <v>15813.395957709</v>
      </c>
      <c r="N38" s="19" t="n">
        <v>111.077530999973</v>
      </c>
      <c r="O38" s="19" t="n">
        <v>0</v>
      </c>
      <c r="P38" s="19" t="n">
        <v>0</v>
      </c>
      <c r="Q38" s="19" t="n">
        <v>6901.10160650036</v>
      </c>
      <c r="R38" s="19" t="n">
        <v>1671.87794441776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8</v>
      </c>
      <c r="C39" s="21" t="n">
        <f aca="false">+E39+G39+I39+K39+M39+O39+Q39+S39</f>
        <v>372678.94324077</v>
      </c>
      <c r="D39" s="21" t="n">
        <f aca="false">+F39+H39+J39+L39+N39+P39+R39+T39</f>
        <v>105980.432335701</v>
      </c>
      <c r="E39" s="21" t="n">
        <v>26576.10761</v>
      </c>
      <c r="F39" s="21" t="n">
        <v>3223.49866</v>
      </c>
      <c r="G39" s="21" t="n">
        <v>8592.09687346438</v>
      </c>
      <c r="H39" s="21" t="n">
        <v>1778.79891059635</v>
      </c>
      <c r="I39" s="21" t="n">
        <v>213396.475126858</v>
      </c>
      <c r="J39" s="21" t="n">
        <v>63539.0460019105</v>
      </c>
      <c r="K39" s="21" t="n">
        <v>0</v>
      </c>
      <c r="L39" s="21" t="n">
        <v>0</v>
      </c>
      <c r="M39" s="21" t="n">
        <v>27169.7011491489</v>
      </c>
      <c r="N39" s="21" t="n">
        <v>241.120810072865</v>
      </c>
      <c r="O39" s="21" t="n">
        <v>37941.57149</v>
      </c>
      <c r="P39" s="21" t="n">
        <v>15833.65478</v>
      </c>
      <c r="Q39" s="21" t="n">
        <v>59002.990991299</v>
      </c>
      <c r="R39" s="21" t="n">
        <v>21364.3131731209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49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0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1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2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3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4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7</v>
      </c>
    </row>
    <row r="62" customFormat="false" ht="14.25" hidden="true" customHeight="false" outlineLevel="0" collapsed="false">
      <c r="B62" s="27" t="s">
        <v>58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T2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T9"/>
    <mergeCell ref="B11:T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48:12Z</dcterms:modified>
  <cp:revision>0</cp:revision>
  <dc:subject/>
  <dc:title/>
</cp:coreProperties>
</file>