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 </t>
  </si>
  <si>
    <t xml:space="preserve">SERVICIOS DEVENGADOS AL 30/09/2007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07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6033842.56896077</v>
      </c>
      <c r="D15" s="17" t="n">
        <f aca="false">+SUM(D16:D39)</f>
        <v>1724993.17164661</v>
      </c>
      <c r="E15" s="17" t="n">
        <f aca="false">+SUM(E16:E39)</f>
        <v>571114.202092553</v>
      </c>
      <c r="F15" s="17" t="n">
        <f aca="false">+SUM(F16:F39)</f>
        <v>24178.6294519447</v>
      </c>
      <c r="G15" s="17" t="n">
        <f aca="false">+SUM(G16:G39)</f>
        <v>67731.9800088852</v>
      </c>
      <c r="H15" s="17" t="n">
        <f aca="false">+SUM(H16:H39)</f>
        <v>29226.3053591004</v>
      </c>
      <c r="I15" s="17" t="n">
        <f aca="false">+SUM(I16:I39)</f>
        <v>3554921.24248129</v>
      </c>
      <c r="J15" s="17" t="n">
        <f aca="false">+SUM(J16:J39)</f>
        <v>836762.489577576</v>
      </c>
      <c r="K15" s="17" t="n">
        <f aca="false">+SUM(K16:K39)</f>
        <v>66942.8343201982</v>
      </c>
      <c r="L15" s="17" t="n">
        <f aca="false">+SUM(L16:L39)</f>
        <v>22310.3673906111</v>
      </c>
      <c r="M15" s="17" t="n">
        <f aca="false">+SUM(M16:M39)</f>
        <v>122355.822497994</v>
      </c>
      <c r="N15" s="17" t="n">
        <f aca="false">+SUM(N16:N39)</f>
        <v>9739.34544282741</v>
      </c>
      <c r="O15" s="17" t="n">
        <f aca="false">+SUM(O16:O39)</f>
        <v>718904.939100128</v>
      </c>
      <c r="P15" s="17" t="n">
        <f aca="false">+SUM(P16:P39)</f>
        <v>428986.609373446</v>
      </c>
      <c r="Q15" s="17" t="n">
        <f aca="false">+SUM(Q16:Q39)</f>
        <v>925135.193279735</v>
      </c>
      <c r="R15" s="17" t="n">
        <f aca="false">+SUM(R16:R39)</f>
        <v>373706.415022899</v>
      </c>
      <c r="S15" s="17" t="n">
        <f aca="false">+SUM(S16:S39)</f>
        <v>6736.35517998748</v>
      </c>
      <c r="T15" s="17" t="n">
        <f aca="false">+SUM(T16:T39)</f>
        <v>83.0100282078828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1930321.9393334</v>
      </c>
      <c r="D16" s="19" t="n">
        <f aca="false">+F16+H16+J16+L16+N16+P16+R16+T16</f>
        <v>569526.034037126</v>
      </c>
      <c r="E16" s="19" t="n">
        <v>383723.30978</v>
      </c>
      <c r="F16" s="19" t="n">
        <v>324.225508371643</v>
      </c>
      <c r="G16" s="19" t="n">
        <v>9008.27876963778</v>
      </c>
      <c r="H16" s="19" t="n">
        <v>5263.12325504831</v>
      </c>
      <c r="I16" s="19" t="n">
        <v>1269321.53639578</v>
      </c>
      <c r="J16" s="19" t="n">
        <v>198589.058974897</v>
      </c>
      <c r="K16" s="19" t="n">
        <v>0</v>
      </c>
      <c r="L16" s="19" t="n">
        <v>0</v>
      </c>
      <c r="M16" s="19" t="n">
        <v>2722.21149</v>
      </c>
      <c r="N16" s="19" t="n">
        <v>268.99227</v>
      </c>
      <c r="O16" s="19" t="n">
        <v>36318.2567302347</v>
      </c>
      <c r="P16" s="19" t="n">
        <v>257168.096279998</v>
      </c>
      <c r="Q16" s="19" t="n">
        <v>229228.34616775</v>
      </c>
      <c r="R16" s="19" t="n">
        <v>107912.537748811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76166.4930253035</v>
      </c>
      <c r="D17" s="19" t="n">
        <f aca="false">+F17+H17+J17+L17+N17+P17+R17+T17</f>
        <v>25149.3426382352</v>
      </c>
      <c r="E17" s="19" t="n">
        <v>7113.01966</v>
      </c>
      <c r="F17" s="19" t="n">
        <v>848.42615</v>
      </c>
      <c r="G17" s="19" t="n">
        <v>0</v>
      </c>
      <c r="H17" s="19" t="n">
        <v>0</v>
      </c>
      <c r="I17" s="19" t="n">
        <v>51221.8200191642</v>
      </c>
      <c r="J17" s="19" t="n">
        <v>18473.5473675058</v>
      </c>
      <c r="K17" s="19" t="n">
        <v>743.212497270784</v>
      </c>
      <c r="L17" s="19" t="n">
        <v>277.427564990118</v>
      </c>
      <c r="M17" s="19" t="n">
        <v>932.20969</v>
      </c>
      <c r="N17" s="19" t="n">
        <v>0</v>
      </c>
      <c r="O17" s="19" t="n">
        <v>1964.23351114</v>
      </c>
      <c r="P17" s="19" t="n">
        <v>137.691104747707</v>
      </c>
      <c r="Q17" s="19" t="n">
        <v>14191.9976477286</v>
      </c>
      <c r="R17" s="19" t="n">
        <v>5412.25045099149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308765.379851237</v>
      </c>
      <c r="D18" s="19" t="n">
        <f aca="false">+F18+H18+J18+L18+N18+P18+R18+T18</f>
        <v>84486.4976948128</v>
      </c>
      <c r="E18" s="19" t="n">
        <v>11096.70785</v>
      </c>
      <c r="F18" s="19" t="n">
        <v>1323.59217</v>
      </c>
      <c r="G18" s="19" t="n">
        <v>2399.22908664086</v>
      </c>
      <c r="H18" s="19" t="n">
        <v>273.4652</v>
      </c>
      <c r="I18" s="19" t="n">
        <v>199273.665588885</v>
      </c>
      <c r="J18" s="19" t="n">
        <v>59992.6554854241</v>
      </c>
      <c r="K18" s="19" t="n">
        <v>1039.17437</v>
      </c>
      <c r="L18" s="19" t="n">
        <v>308.33955</v>
      </c>
      <c r="M18" s="19" t="n">
        <v>0</v>
      </c>
      <c r="N18" s="19" t="n">
        <v>0</v>
      </c>
      <c r="O18" s="19" t="n">
        <v>32624.21739315</v>
      </c>
      <c r="P18" s="19" t="n">
        <v>6770.77729144483</v>
      </c>
      <c r="Q18" s="19" t="n">
        <v>62332.3855625608</v>
      </c>
      <c r="R18" s="19" t="n">
        <v>15817.6679979439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102897.122282173</v>
      </c>
      <c r="D19" s="19" t="n">
        <f aca="false">+F19+H19+J19+L19+N19+P19+R19+T19</f>
        <v>27591.1737251538</v>
      </c>
      <c r="E19" s="19" t="n">
        <v>0</v>
      </c>
      <c r="F19" s="19" t="n">
        <v>3000</v>
      </c>
      <c r="G19" s="19" t="n">
        <v>0</v>
      </c>
      <c r="H19" s="19" t="n">
        <v>0</v>
      </c>
      <c r="I19" s="19" t="n">
        <v>32673.8042422409</v>
      </c>
      <c r="J19" s="19" t="n">
        <v>9655.93320616015</v>
      </c>
      <c r="K19" s="19" t="n">
        <v>14005.24774</v>
      </c>
      <c r="L19" s="19" t="n">
        <v>2901.7744</v>
      </c>
      <c r="M19" s="19" t="n">
        <v>9820.22302</v>
      </c>
      <c r="N19" s="19" t="n">
        <v>241.812</v>
      </c>
      <c r="O19" s="19" t="n">
        <v>24464.378105809</v>
      </c>
      <c r="P19" s="19" t="n">
        <v>3165.43526517032</v>
      </c>
      <c r="Q19" s="19" t="n">
        <v>21933.4691741229</v>
      </c>
      <c r="R19" s="19" t="n">
        <v>8626.21885382329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580540.755231733</v>
      </c>
      <c r="D20" s="19" t="n">
        <f aca="false">+F20+H20+J20+L20+N20+P20+R20+T20</f>
        <v>185080.467183931</v>
      </c>
      <c r="E20" s="19" t="n">
        <v>87959.21262325</v>
      </c>
      <c r="F20" s="19" t="n">
        <v>7930.43091</v>
      </c>
      <c r="G20" s="19" t="n">
        <v>19478.187596303</v>
      </c>
      <c r="H20" s="19" t="n">
        <v>9983.9555</v>
      </c>
      <c r="I20" s="19" t="n">
        <v>253241.99153885</v>
      </c>
      <c r="J20" s="19" t="n">
        <v>92888.7403737335</v>
      </c>
      <c r="K20" s="19" t="n">
        <v>5341.5512</v>
      </c>
      <c r="L20" s="19" t="n">
        <v>5473.4530989</v>
      </c>
      <c r="M20" s="19" t="n">
        <v>200.09664</v>
      </c>
      <c r="N20" s="19" t="n">
        <v>16.15655</v>
      </c>
      <c r="O20" s="19" t="n">
        <v>90663.44543</v>
      </c>
      <c r="P20" s="19" t="n">
        <v>0</v>
      </c>
      <c r="Q20" s="19" t="n">
        <v>123656.270203331</v>
      </c>
      <c r="R20" s="19" t="n">
        <v>68787.7307512974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222813.865255294</v>
      </c>
      <c r="D21" s="19" t="n">
        <f aca="false">+F21+H21+J21+L21+N21+P21+R21+T21</f>
        <v>48396.5080667161</v>
      </c>
      <c r="E21" s="19" t="n">
        <v>23363.80544</v>
      </c>
      <c r="F21" s="19" t="n">
        <v>2786.78603</v>
      </c>
      <c r="G21" s="19" t="n">
        <v>0</v>
      </c>
      <c r="H21" s="19" t="n">
        <v>0</v>
      </c>
      <c r="I21" s="19" t="n">
        <v>158488.563612396</v>
      </c>
      <c r="J21" s="19" t="n">
        <v>39588.1212851823</v>
      </c>
      <c r="K21" s="19" t="n">
        <v>4575.28053333333</v>
      </c>
      <c r="L21" s="19" t="n">
        <v>266.615440848565</v>
      </c>
      <c r="M21" s="19" t="n">
        <v>112.443</v>
      </c>
      <c r="N21" s="19" t="n">
        <v>0</v>
      </c>
      <c r="O21" s="19" t="n">
        <v>9927.2677496219</v>
      </c>
      <c r="P21" s="19" t="n">
        <v>282.642100628286</v>
      </c>
      <c r="Q21" s="19" t="n">
        <v>26346.5049199431</v>
      </c>
      <c r="R21" s="19" t="n">
        <v>5472.34321005693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267462.96340987</v>
      </c>
      <c r="D22" s="19" t="n">
        <f aca="false">+F22+H22+J22+L22+N22+P22+R22+T22</f>
        <v>61956.3113524537</v>
      </c>
      <c r="E22" s="19" t="n">
        <v>24346.10953</v>
      </c>
      <c r="F22" s="19" t="n">
        <v>2903.9532</v>
      </c>
      <c r="G22" s="19" t="n">
        <v>2998.26611924286</v>
      </c>
      <c r="H22" s="19" t="n">
        <v>1411.52487182497</v>
      </c>
      <c r="I22" s="19" t="n">
        <v>185140.520083808</v>
      </c>
      <c r="J22" s="19" t="n">
        <v>42422.2570278101</v>
      </c>
      <c r="K22" s="19" t="n">
        <v>3271.84329294959</v>
      </c>
      <c r="L22" s="19" t="n">
        <v>504.748973797704</v>
      </c>
      <c r="M22" s="19" t="n">
        <v>900</v>
      </c>
      <c r="N22" s="19" t="n">
        <v>0</v>
      </c>
      <c r="O22" s="19" t="n">
        <v>2112.75551</v>
      </c>
      <c r="P22" s="19" t="n">
        <v>54.33451</v>
      </c>
      <c r="Q22" s="19" t="n">
        <v>48093.45887387</v>
      </c>
      <c r="R22" s="19" t="n">
        <v>14659.492769021</v>
      </c>
      <c r="S22" s="19" t="n">
        <v>600.01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205994.74115075</v>
      </c>
      <c r="D23" s="19" t="n">
        <f aca="false">+F23+H23+J23+L23+N23+P23+R23+T23</f>
        <v>59126.8670537833</v>
      </c>
      <c r="E23" s="19" t="n">
        <v>9105.64421</v>
      </c>
      <c r="F23" s="19" t="n">
        <v>1231.70146</v>
      </c>
      <c r="G23" s="19" t="n">
        <v>2615.82626148167</v>
      </c>
      <c r="H23" s="19" t="n">
        <v>409.270964958797</v>
      </c>
      <c r="I23" s="19" t="n">
        <v>180561.939421061</v>
      </c>
      <c r="J23" s="19" t="n">
        <v>54143.8659306735</v>
      </c>
      <c r="K23" s="19" t="n">
        <v>0</v>
      </c>
      <c r="L23" s="19" t="n">
        <v>0</v>
      </c>
      <c r="M23" s="19" t="n">
        <v>523.94</v>
      </c>
      <c r="N23" s="19" t="n">
        <v>0</v>
      </c>
      <c r="O23" s="19" t="n">
        <v>0</v>
      </c>
      <c r="P23" s="19" t="n">
        <v>0</v>
      </c>
      <c r="Q23" s="19" t="n">
        <v>13187.3912582073</v>
      </c>
      <c r="R23" s="19" t="n">
        <v>3342.028698151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412843.72789</v>
      </c>
      <c r="D24" s="19" t="n">
        <f aca="false">+F24+H24+J24+L24+N24+P24+R24+T24</f>
        <v>100802.48529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820.54445</v>
      </c>
      <c r="L24" s="19" t="n">
        <v>307.49822</v>
      </c>
      <c r="M24" s="19" t="n">
        <v>31256.78862</v>
      </c>
      <c r="N24" s="19" t="n">
        <v>251.511</v>
      </c>
      <c r="O24" s="19" t="n">
        <v>358410.63583</v>
      </c>
      <c r="P24" s="19" t="n">
        <v>88456.70718</v>
      </c>
      <c r="Q24" s="19" t="n">
        <v>22355.75899</v>
      </c>
      <c r="R24" s="19" t="n">
        <v>11786.76889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204394.217689908</v>
      </c>
      <c r="D25" s="19" t="n">
        <f aca="false">+F25+H25+J25+L25+N25+P25+R25+T25</f>
        <v>55012.8468319435</v>
      </c>
      <c r="E25" s="19" t="n">
        <v>0</v>
      </c>
      <c r="F25" s="19" t="n">
        <v>0</v>
      </c>
      <c r="G25" s="19" t="n">
        <v>470.69094</v>
      </c>
      <c r="H25" s="19" t="n">
        <v>1395.45003</v>
      </c>
      <c r="I25" s="19" t="n">
        <v>184623.25685802</v>
      </c>
      <c r="J25" s="19" t="n">
        <v>49190.2092326732</v>
      </c>
      <c r="K25" s="19" t="n">
        <v>0</v>
      </c>
      <c r="L25" s="19" t="n">
        <v>0</v>
      </c>
      <c r="M25" s="19" t="n">
        <v>14654.16335</v>
      </c>
      <c r="N25" s="19" t="n">
        <v>1261.31013</v>
      </c>
      <c r="O25" s="19" t="n">
        <v>12.323178</v>
      </c>
      <c r="P25" s="19" t="n">
        <v>405.619868600616</v>
      </c>
      <c r="Q25" s="19" t="n">
        <v>4633.78336388741</v>
      </c>
      <c r="R25" s="19" t="n">
        <v>2760.25757066967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17115.0953849508</v>
      </c>
      <c r="D26" s="19" t="n">
        <f aca="false">+F26+H26+J26+L26+N26+P26+R26+T26</f>
        <v>8036.73200435228</v>
      </c>
      <c r="E26" s="19" t="n">
        <v>0</v>
      </c>
      <c r="F26" s="19" t="n">
        <v>0</v>
      </c>
      <c r="G26" s="19" t="n">
        <v>71.648</v>
      </c>
      <c r="H26" s="19" t="n">
        <v>0.442980465464842</v>
      </c>
      <c r="I26" s="19" t="n">
        <v>0</v>
      </c>
      <c r="J26" s="19" t="n">
        <v>0</v>
      </c>
      <c r="K26" s="19" t="n">
        <v>12490.6732635228</v>
      </c>
      <c r="L26" s="19" t="n">
        <v>5212.63747082005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4552.77412142807</v>
      </c>
      <c r="R26" s="19" t="n">
        <v>2823.65155306677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58784.5111093575</v>
      </c>
      <c r="D27" s="19" t="n">
        <f aca="false">+F27+H27+J27+L27+N27+P27+R27+T27</f>
        <v>14293.1989211617</v>
      </c>
      <c r="E27" s="19" t="n">
        <v>132.016</v>
      </c>
      <c r="F27" s="19" t="n">
        <v>86.3006178082192</v>
      </c>
      <c r="G27" s="19" t="n">
        <v>749.94</v>
      </c>
      <c r="H27" s="19" t="n">
        <v>62.426934804938</v>
      </c>
      <c r="I27" s="19" t="n">
        <v>27612.3926358009</v>
      </c>
      <c r="J27" s="19" t="n">
        <v>5698.23387097674</v>
      </c>
      <c r="K27" s="19" t="n">
        <v>10327.56</v>
      </c>
      <c r="L27" s="19" t="n">
        <v>1663.93</v>
      </c>
      <c r="M27" s="19" t="n">
        <v>12934.49</v>
      </c>
      <c r="N27" s="19" t="n">
        <v>2596.35</v>
      </c>
      <c r="O27" s="19" t="n">
        <v>0</v>
      </c>
      <c r="P27" s="19" t="n">
        <v>0</v>
      </c>
      <c r="Q27" s="19" t="n">
        <v>7028.11247355665</v>
      </c>
      <c r="R27" s="19" t="n">
        <v>4185.95749757178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242195.774949232</v>
      </c>
      <c r="D28" s="19" t="n">
        <f aca="false">+F28+H28+J28+L28+N28+P28+R28+T28</f>
        <v>97849.7774216234</v>
      </c>
      <c r="E28" s="19" t="n">
        <v>0</v>
      </c>
      <c r="F28" s="19" t="n">
        <v>0</v>
      </c>
      <c r="G28" s="19" t="n">
        <v>5468.68102</v>
      </c>
      <c r="H28" s="19" t="n">
        <v>1881.53891</v>
      </c>
      <c r="I28" s="19" t="n">
        <v>136419.715195954</v>
      </c>
      <c r="J28" s="19" t="n">
        <v>40129.1865461794</v>
      </c>
      <c r="K28" s="19" t="n">
        <v>416.66666</v>
      </c>
      <c r="L28" s="19" t="n">
        <v>989.349266164384</v>
      </c>
      <c r="M28" s="19" t="n">
        <v>12716.00349</v>
      </c>
      <c r="N28" s="19" t="n">
        <v>2724.38758</v>
      </c>
      <c r="O28" s="19" t="n">
        <v>40554.83293</v>
      </c>
      <c r="P28" s="19" t="n">
        <v>35917.5858255556</v>
      </c>
      <c r="Q28" s="19" t="n">
        <v>46619.8756532778</v>
      </c>
      <c r="R28" s="19" t="n">
        <v>16207.729293724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188274.512954061</v>
      </c>
      <c r="D29" s="19" t="n">
        <f aca="false">+F29+H29+J29+L29+N29+P29+R29+T29</f>
        <v>56040.8627185767</v>
      </c>
      <c r="E29" s="19" t="n">
        <v>150</v>
      </c>
      <c r="F29" s="19" t="n">
        <v>85.76222</v>
      </c>
      <c r="G29" s="19" t="n">
        <v>1082.43944396254</v>
      </c>
      <c r="H29" s="19" t="n">
        <v>288.035969891505</v>
      </c>
      <c r="I29" s="19" t="n">
        <v>148005.840125804</v>
      </c>
      <c r="J29" s="19" t="n">
        <v>44485.5060112929</v>
      </c>
      <c r="K29" s="19" t="n">
        <v>659.493388610482</v>
      </c>
      <c r="L29" s="19" t="n">
        <v>693.252792721094</v>
      </c>
      <c r="M29" s="19" t="n">
        <v>4914.6061778707</v>
      </c>
      <c r="N29" s="19" t="n">
        <v>364.65309</v>
      </c>
      <c r="O29" s="19" t="n">
        <v>1324.9313155334</v>
      </c>
      <c r="P29" s="19" t="n">
        <v>90.59025</v>
      </c>
      <c r="Q29" s="19" t="n">
        <v>31745.5573222924</v>
      </c>
      <c r="R29" s="19" t="n">
        <v>9950.05235646335</v>
      </c>
      <c r="S29" s="19" t="n">
        <v>391.645179987477</v>
      </c>
      <c r="T29" s="19" t="n">
        <v>83.0100282078828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106672.788547554</v>
      </c>
      <c r="D30" s="19" t="n">
        <f aca="false">+F30+H30+J30+L30+N30+P30+R30+T30</f>
        <v>51990.216993375</v>
      </c>
      <c r="E30" s="19" t="n">
        <v>33.33364</v>
      </c>
      <c r="F30" s="19" t="n">
        <v>22.0053</v>
      </c>
      <c r="G30" s="19" t="n">
        <v>0</v>
      </c>
      <c r="H30" s="19" t="n">
        <v>0</v>
      </c>
      <c r="I30" s="19" t="n">
        <v>76729.1388325543</v>
      </c>
      <c r="J30" s="19" t="n">
        <v>25716.235175875</v>
      </c>
      <c r="K30" s="19" t="n">
        <v>0</v>
      </c>
      <c r="L30" s="19" t="n">
        <v>0</v>
      </c>
      <c r="M30" s="19" t="n">
        <v>2717.20016</v>
      </c>
      <c r="N30" s="19" t="n">
        <v>1143.1589</v>
      </c>
      <c r="O30" s="19" t="n">
        <v>0</v>
      </c>
      <c r="P30" s="19" t="n">
        <v>16771</v>
      </c>
      <c r="Q30" s="19" t="n">
        <v>27193.115915</v>
      </c>
      <c r="R30" s="19" t="n">
        <v>8337.8176175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223482.103127617</v>
      </c>
      <c r="D31" s="19" t="n">
        <f aca="false">+F31+H31+J31+L31+N31+P31+R31+T31</f>
        <v>65263.0842936975</v>
      </c>
      <c r="E31" s="19" t="n">
        <v>0</v>
      </c>
      <c r="F31" s="19" t="n">
        <v>0</v>
      </c>
      <c r="G31" s="19" t="n">
        <v>2642.25258142857</v>
      </c>
      <c r="H31" s="19" t="n">
        <v>987.943416307864</v>
      </c>
      <c r="I31" s="19" t="n">
        <v>160628.993286377</v>
      </c>
      <c r="J31" s="19" t="n">
        <v>47546.5314271905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3018.097</v>
      </c>
      <c r="P31" s="19" t="n">
        <v>1877.311</v>
      </c>
      <c r="Q31" s="19" t="n">
        <v>47192.7602598113</v>
      </c>
      <c r="R31" s="19" t="n">
        <v>14851.2984501991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82444.7630575537</v>
      </c>
      <c r="D32" s="19" t="n">
        <f aca="false">+F32+H32+J32+L32+N32+P32+R32+T32</f>
        <v>28585.6511555432</v>
      </c>
      <c r="E32" s="19" t="n">
        <v>3733.73046930255</v>
      </c>
      <c r="F32" s="19" t="n">
        <v>928.731031095343</v>
      </c>
      <c r="G32" s="19" t="n">
        <v>4442.15360551916</v>
      </c>
      <c r="H32" s="19" t="n">
        <v>2029.0420793175</v>
      </c>
      <c r="I32" s="19" t="n">
        <v>43757.5604571828</v>
      </c>
      <c r="J32" s="19" t="n">
        <v>16215.9574345182</v>
      </c>
      <c r="K32" s="19" t="n">
        <v>1432.48871990587</v>
      </c>
      <c r="L32" s="19" t="n">
        <v>528.47969771926</v>
      </c>
      <c r="M32" s="19" t="n">
        <v>270.67134</v>
      </c>
      <c r="N32" s="19" t="n">
        <v>92.57721</v>
      </c>
      <c r="O32" s="19" t="n">
        <v>6220.85739663873</v>
      </c>
      <c r="P32" s="19" t="n">
        <v>717.958850044391</v>
      </c>
      <c r="Q32" s="19" t="n">
        <v>22587.3010690046</v>
      </c>
      <c r="R32" s="19" t="n">
        <v>8072.90485284852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129923.56066625</v>
      </c>
      <c r="D33" s="19" t="n">
        <f aca="false">+F33+H33+J33+L33+N33+P33+R33+T33</f>
        <v>25931.847086968</v>
      </c>
      <c r="E33" s="19" t="n">
        <v>0</v>
      </c>
      <c r="F33" s="19" t="n">
        <v>0</v>
      </c>
      <c r="G33" s="19" t="n">
        <v>6234.64311638073</v>
      </c>
      <c r="H33" s="19" t="n">
        <v>904.818934218618</v>
      </c>
      <c r="I33" s="19" t="n">
        <v>110818.133734875</v>
      </c>
      <c r="J33" s="19" t="n">
        <v>20027.4240967833</v>
      </c>
      <c r="K33" s="19" t="n">
        <v>956.783814994404</v>
      </c>
      <c r="L33" s="19" t="n">
        <v>352.06085377021</v>
      </c>
      <c r="M33" s="19" t="n">
        <v>528</v>
      </c>
      <c r="N33" s="19" t="n">
        <v>63.5</v>
      </c>
      <c r="O33" s="19" t="n">
        <v>262</v>
      </c>
      <c r="P33" s="19" t="n">
        <v>1063</v>
      </c>
      <c r="Q33" s="19" t="n">
        <v>11124</v>
      </c>
      <c r="R33" s="19" t="n">
        <v>3521.04320219583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 t="n">
        <f aca="false">+E34+G34+I34+K34+M34+O34+Q34+S34</f>
        <v>0</v>
      </c>
      <c r="D34" s="19" t="n">
        <f aca="false">+F34+H34+J34+L34+N34+P34+R34+T34</f>
        <v>0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5</v>
      </c>
      <c r="C35" s="19" t="n">
        <f aca="false">+E35+G35+I35+K35+M35+O35+Q35+S35</f>
        <v>56724.5466595821</v>
      </c>
      <c r="D35" s="19" t="n">
        <f aca="false">+F35+H35+J35+L35+N35+P35+R35+T35</f>
        <v>11882.8641806076</v>
      </c>
      <c r="E35" s="19" t="n">
        <v>149.99985</v>
      </c>
      <c r="F35" s="19" t="n">
        <v>94.2805897380139</v>
      </c>
      <c r="G35" s="19" t="n">
        <v>564.670287887018</v>
      </c>
      <c r="H35" s="19" t="n">
        <v>1333.47515218182</v>
      </c>
      <c r="I35" s="19" t="n">
        <v>43174.92</v>
      </c>
      <c r="J35" s="19" t="n">
        <v>6120.87</v>
      </c>
      <c r="K35" s="19" t="n">
        <v>6380.44292961098</v>
      </c>
      <c r="L35" s="19" t="n">
        <v>1531.53769087968</v>
      </c>
      <c r="M35" s="19" t="n">
        <v>683.692938125</v>
      </c>
      <c r="N35" s="19" t="n">
        <v>291.622966671532</v>
      </c>
      <c r="O35" s="19" t="n">
        <v>1569.03911</v>
      </c>
      <c r="P35" s="19" t="n">
        <v>35.2705572557002</v>
      </c>
      <c r="Q35" s="19" t="n">
        <v>4201.78154395911</v>
      </c>
      <c r="R35" s="19" t="n">
        <v>2475.80722388089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6</v>
      </c>
      <c r="C36" s="19" t="n">
        <f aca="false">+E36+G36+I36+K36+M36+O36+Q36+S36</f>
        <v>291065.624449232</v>
      </c>
      <c r="D36" s="19" t="n">
        <f aca="false">+F36+H36+J36+L36+N36+P36+R36+T36</f>
        <v>59274.5521780301</v>
      </c>
      <c r="E36" s="19" t="n">
        <v>0</v>
      </c>
      <c r="F36" s="19" t="n">
        <v>0</v>
      </c>
      <c r="G36" s="19" t="n">
        <v>2466.85815</v>
      </c>
      <c r="H36" s="19" t="n">
        <v>1448.53487</v>
      </c>
      <c r="I36" s="19" t="n">
        <v>92709.1281692317</v>
      </c>
      <c r="J36" s="19" t="n">
        <v>9235.52547803009</v>
      </c>
      <c r="K36" s="19" t="n">
        <v>4481.87146</v>
      </c>
      <c r="L36" s="19" t="n">
        <v>1299.26237</v>
      </c>
      <c r="M36" s="19" t="n">
        <v>0</v>
      </c>
      <c r="N36" s="19" t="n">
        <v>0</v>
      </c>
      <c r="O36" s="19" t="n">
        <v>68482.76907</v>
      </c>
      <c r="P36" s="19" t="n">
        <v>3211.20439</v>
      </c>
      <c r="Q36" s="19" t="n">
        <v>117180.2976</v>
      </c>
      <c r="R36" s="19" t="n">
        <v>44080.02507</v>
      </c>
      <c r="S36" s="19" t="n">
        <v>5744.7</v>
      </c>
      <c r="T36" s="19" t="n">
        <v>0</v>
      </c>
    </row>
    <row r="37" customFormat="false" ht="12.75" hidden="false" customHeight="false" outlineLevel="0" collapsed="false">
      <c r="B37" s="18" t="s">
        <v>47</v>
      </c>
      <c r="C37" s="19" t="n">
        <f aca="false">+E37+G37+I37+K37+M37+O37+Q37+S37</f>
        <v>36539.4510851602</v>
      </c>
      <c r="D37" s="19" t="n">
        <f aca="false">+F37+H37+J37+L37+N37+P37+R37+T37</f>
        <v>7548.8455402030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28283.2411742824</v>
      </c>
      <c r="J37" s="19" t="n">
        <v>4112.54896554071</v>
      </c>
      <c r="K37" s="19" t="n">
        <v>0</v>
      </c>
      <c r="L37" s="19" t="n">
        <v>0</v>
      </c>
      <c r="M37" s="19" t="n">
        <v>597.51675</v>
      </c>
      <c r="N37" s="19" t="n">
        <v>118.64657</v>
      </c>
      <c r="O37" s="19" t="n">
        <v>3706.30508</v>
      </c>
      <c r="P37" s="19" t="n">
        <v>1273.62838</v>
      </c>
      <c r="Q37" s="19" t="n">
        <v>3952.38808087784</v>
      </c>
      <c r="R37" s="19" t="n">
        <v>2044.02162466231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8</v>
      </c>
      <c r="C38" s="19" t="n">
        <f aca="false">+E38+G38+I38+K38+M38+O38+Q38+S38</f>
        <v>23548.5925423828</v>
      </c>
      <c r="D38" s="19" t="n">
        <f aca="false">+F38+H38+J38+L38+N38+P38+R38+T38</f>
        <v>6238.78159972649</v>
      </c>
      <c r="E38" s="19" t="n">
        <v>457.5</v>
      </c>
      <c r="F38" s="19" t="n">
        <v>169.150684931507</v>
      </c>
      <c r="G38" s="19" t="n">
        <v>1023.49282111363</v>
      </c>
      <c r="H38" s="19" t="n">
        <v>184.927825586653</v>
      </c>
      <c r="I38" s="19" t="n">
        <v>13344.932951873</v>
      </c>
      <c r="J38" s="19" t="n">
        <v>4799.86657794571</v>
      </c>
      <c r="K38" s="19" t="n">
        <v>0</v>
      </c>
      <c r="L38" s="19" t="n">
        <v>0</v>
      </c>
      <c r="M38" s="19" t="n">
        <v>5165.27075561556</v>
      </c>
      <c r="N38" s="19" t="n">
        <v>96.7078361558788</v>
      </c>
      <c r="O38" s="19" t="n">
        <v>0</v>
      </c>
      <c r="P38" s="19" t="n">
        <v>0</v>
      </c>
      <c r="Q38" s="19" t="n">
        <v>3557.39601378064</v>
      </c>
      <c r="R38" s="19" t="n">
        <v>988.128675106742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9</v>
      </c>
      <c r="C39" s="21" t="n">
        <f aca="false">+E39+G39+I39+K39+M39+O39+Q39+S39</f>
        <v>264870.039308166</v>
      </c>
      <c r="D39" s="21" t="n">
        <f aca="false">+F39+H39+J39+L39+N39+P39+R39+T39</f>
        <v>74928.223678591</v>
      </c>
      <c r="E39" s="21" t="n">
        <v>19749.81304</v>
      </c>
      <c r="F39" s="21" t="n">
        <v>2443.28358</v>
      </c>
      <c r="G39" s="21" t="n">
        <v>6014.7222092874</v>
      </c>
      <c r="H39" s="21" t="n">
        <v>1368.328464494</v>
      </c>
      <c r="I39" s="21" t="n">
        <v>158890.148157151</v>
      </c>
      <c r="J39" s="21" t="n">
        <v>47730.2151091835</v>
      </c>
      <c r="K39" s="21" t="n">
        <v>0</v>
      </c>
      <c r="L39" s="21" t="n">
        <v>0</v>
      </c>
      <c r="M39" s="21" t="n">
        <v>20706.295076383</v>
      </c>
      <c r="N39" s="21" t="n">
        <v>207.95934</v>
      </c>
      <c r="O39" s="21" t="n">
        <v>27268.59376</v>
      </c>
      <c r="P39" s="21" t="n">
        <v>11587.75652</v>
      </c>
      <c r="Q39" s="21" t="n">
        <v>32240.4670653454</v>
      </c>
      <c r="R39" s="21" t="n">
        <v>11590.6806649134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0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1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2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3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4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5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8</v>
      </c>
    </row>
    <row r="62" customFormat="false" ht="14.25" hidden="true" customHeight="false" outlineLevel="0" collapsed="false">
      <c r="B62" s="27" t="s">
        <v>59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2-03T21:09:36Z</cp:lastPrinted>
  <dcterms:modified xsi:type="dcterms:W3CDTF">2011-04-05T15:45:51Z</dcterms:modified>
  <cp:revision>0</cp:revision>
  <dc:subject/>
  <dc:title/>
</cp:coreProperties>
</file>