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 </t>
  </si>
  <si>
    <t xml:space="preserve">SERVICIOS DEVENGADOS AL 30/06/2007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JUNE 2007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4121183.04814832</v>
      </c>
      <c r="D15" s="17" t="n">
        <f aca="false">+SUM(D16:D39)</f>
        <v>1155917.15150037</v>
      </c>
      <c r="E15" s="17" t="n">
        <f aca="false">+SUM(E16:E39)</f>
        <v>379993.674989659</v>
      </c>
      <c r="F15" s="17" t="n">
        <f aca="false">+SUM(F16:F39)</f>
        <v>17409.8623833315</v>
      </c>
      <c r="G15" s="17" t="n">
        <f aca="false">+SUM(G16:G39)</f>
        <v>42847.3317555374</v>
      </c>
      <c r="H15" s="17" t="n">
        <f aca="false">+SUM(H16:H39)</f>
        <v>19026.6732322141</v>
      </c>
      <c r="I15" s="17" t="n">
        <f aca="false">+SUM(I16:I39)</f>
        <v>2349127.61075193</v>
      </c>
      <c r="J15" s="17" t="n">
        <f aca="false">+SUM(J16:J39)</f>
        <v>555176.364673961</v>
      </c>
      <c r="K15" s="17" t="n">
        <f aca="false">+SUM(K16:K39)</f>
        <v>46409.8639640056</v>
      </c>
      <c r="L15" s="17" t="n">
        <f aca="false">+SUM(L16:L39)</f>
        <v>14984.882788492</v>
      </c>
      <c r="M15" s="17" t="n">
        <f aca="false">+SUM(M16:M39)</f>
        <v>72355.2960570997</v>
      </c>
      <c r="N15" s="17" t="n">
        <f aca="false">+SUM(N16:N39)</f>
        <v>5797.86296507213</v>
      </c>
      <c r="O15" s="17" t="n">
        <f aca="false">+SUM(O16:O39)</f>
        <v>587038.272374598</v>
      </c>
      <c r="P15" s="17" t="n">
        <f aca="false">+SUM(P16:P39)</f>
        <v>289836.119722307</v>
      </c>
      <c r="Q15" s="17" t="n">
        <f aca="false">+SUM(Q16:Q39)</f>
        <v>643410.998255501</v>
      </c>
      <c r="R15" s="17" t="n">
        <f aca="false">+SUM(R16:R39)</f>
        <v>253685.385734998</v>
      </c>
      <c r="S15" s="17" t="n">
        <f aca="false">+SUM(S16:S39)</f>
        <v>6694.50352858758</v>
      </c>
      <c r="T15" s="17" t="n">
        <f aca="false">+SUM(T16:T39)</f>
        <v>62.011101412417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</f>
        <v>1278382.15125532</v>
      </c>
      <c r="D16" s="19" t="n">
        <f aca="false">+F16+H16+J16+L16+N16+P16+R16</f>
        <v>385439.302322504</v>
      </c>
      <c r="E16" s="19" t="n">
        <v>253564.94139</v>
      </c>
      <c r="F16" s="19" t="n">
        <v>215.101271295028</v>
      </c>
      <c r="G16" s="19" t="n">
        <v>5877.81089075073</v>
      </c>
      <c r="H16" s="19" t="n">
        <v>3500.93535259457</v>
      </c>
      <c r="I16" s="19" t="n">
        <v>843177.427720852</v>
      </c>
      <c r="J16" s="19" t="n">
        <v>131433.384382111</v>
      </c>
      <c r="K16" s="19" t="n">
        <v>0</v>
      </c>
      <c r="L16" s="19" t="n">
        <v>0</v>
      </c>
      <c r="M16" s="19" t="n">
        <v>1814.80766</v>
      </c>
      <c r="N16" s="19" t="n">
        <v>179.32818</v>
      </c>
      <c r="O16" s="19" t="n">
        <v>30468.3488217081</v>
      </c>
      <c r="P16" s="19" t="n">
        <v>181297.903559511</v>
      </c>
      <c r="Q16" s="19" t="n">
        <v>143478.814772011</v>
      </c>
      <c r="R16" s="19" t="n">
        <v>68812.6495769933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</f>
        <v>54680.4446526856</v>
      </c>
      <c r="D17" s="19" t="n">
        <f aca="false">+F17+H17+J17+L17+N17+P17+R17</f>
        <v>18301.943511281</v>
      </c>
      <c r="E17" s="19" t="n">
        <v>4700.29551</v>
      </c>
      <c r="F17" s="19" t="n">
        <v>570.36487</v>
      </c>
      <c r="G17" s="19" t="n">
        <v>0</v>
      </c>
      <c r="H17" s="19" t="n">
        <v>0</v>
      </c>
      <c r="I17" s="19" t="n">
        <v>34065.5762792371</v>
      </c>
      <c r="J17" s="19" t="n">
        <v>12256.2866747846</v>
      </c>
      <c r="K17" s="19" t="n">
        <v>490.90848</v>
      </c>
      <c r="L17" s="19" t="n">
        <v>183.95869</v>
      </c>
      <c r="M17" s="19" t="n">
        <v>882.20969</v>
      </c>
      <c r="N17" s="19" t="n">
        <v>0</v>
      </c>
      <c r="O17" s="19" t="n">
        <v>1398.88706322</v>
      </c>
      <c r="P17" s="19" t="n">
        <v>93.8362349703886</v>
      </c>
      <c r="Q17" s="19" t="n">
        <v>13142.5676302286</v>
      </c>
      <c r="R17" s="19" t="n">
        <v>5197.49704152604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</f>
        <v>192454.246227513</v>
      </c>
      <c r="D18" s="19" t="n">
        <f aca="false">+F18+H18+J18+L18+N18+P18+R18</f>
        <v>52926.5961045201</v>
      </c>
      <c r="E18" s="19" t="n">
        <v>7332.72344</v>
      </c>
      <c r="F18" s="19" t="n">
        <v>889.80104</v>
      </c>
      <c r="G18" s="19" t="n">
        <v>1589.85615670354</v>
      </c>
      <c r="H18" s="19" t="n">
        <v>195.80789</v>
      </c>
      <c r="I18" s="19" t="n">
        <v>131958.732095482</v>
      </c>
      <c r="J18" s="19" t="n">
        <v>39949.9994488298</v>
      </c>
      <c r="K18" s="19" t="n">
        <v>790.89611</v>
      </c>
      <c r="L18" s="19" t="n">
        <v>251.99129</v>
      </c>
      <c r="M18" s="19" t="n">
        <v>0</v>
      </c>
      <c r="N18" s="19" t="n">
        <v>0</v>
      </c>
      <c r="O18" s="19" t="n">
        <v>14879.9484364</v>
      </c>
      <c r="P18" s="19" t="n">
        <v>2598.44962464768</v>
      </c>
      <c r="Q18" s="19" t="n">
        <v>35902.0899889275</v>
      </c>
      <c r="R18" s="19" t="n">
        <v>9040.54681104256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</f>
        <v>67825.8514583328</v>
      </c>
      <c r="D19" s="19" t="n">
        <f aca="false">+F19+H19+J19+L19+N19+P19+R19</f>
        <v>19183.4156797762</v>
      </c>
      <c r="E19" s="19" t="n">
        <v>0</v>
      </c>
      <c r="F19" s="19" t="n">
        <v>3000</v>
      </c>
      <c r="G19" s="19" t="n">
        <v>0</v>
      </c>
      <c r="H19" s="19" t="n">
        <v>0</v>
      </c>
      <c r="I19" s="19" t="n">
        <v>21592.0524875691</v>
      </c>
      <c r="J19" s="19" t="n">
        <v>6414.72226444662</v>
      </c>
      <c r="K19" s="19" t="n">
        <v>11899.79809</v>
      </c>
      <c r="L19" s="19" t="n">
        <v>2184.09703</v>
      </c>
      <c r="M19" s="19" t="n">
        <v>1455.02833</v>
      </c>
      <c r="N19" s="19" t="n">
        <v>159.839</v>
      </c>
      <c r="O19" s="19" t="n">
        <v>18503.3535188114</v>
      </c>
      <c r="P19" s="19" t="n">
        <v>2153.47336933576</v>
      </c>
      <c r="Q19" s="19" t="n">
        <v>14375.6190319524</v>
      </c>
      <c r="R19" s="19" t="n">
        <v>5271.28401599384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</f>
        <v>397175.369876536</v>
      </c>
      <c r="D20" s="19" t="n">
        <f aca="false">+F20+H20+J20+L20+N20+P20+R20</f>
        <v>125294.145486149</v>
      </c>
      <c r="E20" s="19" t="n">
        <v>60677.9793355</v>
      </c>
      <c r="F20" s="19" t="n">
        <v>5464.37865</v>
      </c>
      <c r="G20" s="19" t="n">
        <v>12641.161406303</v>
      </c>
      <c r="H20" s="19" t="n">
        <v>6537.42994</v>
      </c>
      <c r="I20" s="19" t="n">
        <v>167869.587348253</v>
      </c>
      <c r="J20" s="19" t="n">
        <v>61838.5810275648</v>
      </c>
      <c r="K20" s="19" t="n">
        <v>4402.4765</v>
      </c>
      <c r="L20" s="19" t="n">
        <v>3606.8465789</v>
      </c>
      <c r="M20" s="19" t="n">
        <v>136.76531</v>
      </c>
      <c r="N20" s="19" t="n">
        <v>7.65974</v>
      </c>
      <c r="O20" s="19" t="n">
        <v>58123.75214</v>
      </c>
      <c r="P20" s="19" t="n">
        <v>0</v>
      </c>
      <c r="Q20" s="19" t="n">
        <v>93323.6478364806</v>
      </c>
      <c r="R20" s="19" t="n">
        <v>47839.2495496842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</f>
        <v>151045.607710326</v>
      </c>
      <c r="D21" s="19" t="n">
        <f aca="false">+F21+H21+J21+L21+N21+P21+R21</f>
        <v>32754.0015186697</v>
      </c>
      <c r="E21" s="19" t="n">
        <v>15438.84242</v>
      </c>
      <c r="F21" s="19" t="n">
        <v>1873.45103</v>
      </c>
      <c r="G21" s="19" t="n">
        <v>0</v>
      </c>
      <c r="H21" s="19" t="n">
        <v>0</v>
      </c>
      <c r="I21" s="19" t="n">
        <v>105322.292062364</v>
      </c>
      <c r="J21" s="19" t="n">
        <v>26439.6668571359</v>
      </c>
      <c r="K21" s="19" t="n">
        <v>2702.68373333333</v>
      </c>
      <c r="L21" s="19" t="n">
        <v>188.937440848565</v>
      </c>
      <c r="M21" s="19" t="n">
        <v>98.399</v>
      </c>
      <c r="N21" s="19" t="n">
        <v>0</v>
      </c>
      <c r="O21" s="19" t="n">
        <v>6478.46107468586</v>
      </c>
      <c r="P21" s="19" t="n">
        <v>194.788100628286</v>
      </c>
      <c r="Q21" s="19" t="n">
        <v>21004.9294199431</v>
      </c>
      <c r="R21" s="19" t="n">
        <v>4057.15809005693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</f>
        <v>178819.17673463</v>
      </c>
      <c r="D22" s="19" t="n">
        <f aca="false">+F22+H22+J22+L22+N22+P22+R22</f>
        <v>40696.7090060955</v>
      </c>
      <c r="E22" s="19" t="n">
        <v>16087.95063</v>
      </c>
      <c r="F22" s="19" t="n">
        <v>1952.21809</v>
      </c>
      <c r="G22" s="19" t="n">
        <v>1875.16872660544</v>
      </c>
      <c r="H22" s="19" t="n">
        <v>892.794261379772</v>
      </c>
      <c r="I22" s="19" t="n">
        <v>123001.933412036</v>
      </c>
      <c r="J22" s="19" t="n">
        <v>28315.5969518775</v>
      </c>
      <c r="K22" s="19" t="n">
        <v>1768.85963472912</v>
      </c>
      <c r="L22" s="19" t="n">
        <v>411.884415997322</v>
      </c>
      <c r="M22" s="19" t="n">
        <v>600</v>
      </c>
      <c r="N22" s="19" t="n">
        <v>0</v>
      </c>
      <c r="O22" s="19" t="n">
        <v>1862.6296</v>
      </c>
      <c r="P22" s="19" t="n">
        <v>43.03771</v>
      </c>
      <c r="Q22" s="19" t="n">
        <v>33622.63473126</v>
      </c>
      <c r="R22" s="19" t="n">
        <v>9081.17757684097</v>
      </c>
      <c r="S22" s="19" t="n">
        <v>600.01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</f>
        <v>139683.236777006</v>
      </c>
      <c r="D23" s="19" t="n">
        <f aca="false">+F23+H23+J23+L23+N23+P23+R23</f>
        <v>39571.1561148979</v>
      </c>
      <c r="E23" s="19" t="n">
        <v>6018.78439</v>
      </c>
      <c r="F23" s="19" t="n">
        <v>828.75602</v>
      </c>
      <c r="G23" s="19" t="n">
        <v>1542.45146048905</v>
      </c>
      <c r="H23" s="19" t="n">
        <v>281.572908600739</v>
      </c>
      <c r="I23" s="19" t="n">
        <v>119823.345008005</v>
      </c>
      <c r="J23" s="19" t="n">
        <v>36037.826810563</v>
      </c>
      <c r="K23" s="19" t="n">
        <v>0</v>
      </c>
      <c r="L23" s="19" t="n">
        <v>0</v>
      </c>
      <c r="M23" s="19" t="n">
        <v>444.38</v>
      </c>
      <c r="N23" s="19" t="n">
        <v>0</v>
      </c>
      <c r="O23" s="19" t="n">
        <v>0</v>
      </c>
      <c r="P23" s="19" t="n">
        <v>0</v>
      </c>
      <c r="Q23" s="19" t="n">
        <v>11854.2759185119</v>
      </c>
      <c r="R23" s="19" t="n">
        <v>2423.00037573413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</f>
        <v>390856.44196</v>
      </c>
      <c r="D24" s="19" t="n">
        <f aca="false">+F24+H24+J24+L24+N24+P24+R24</f>
        <v>68734.58797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463.901</v>
      </c>
      <c r="L24" s="19" t="n">
        <v>180.695</v>
      </c>
      <c r="M24" s="19" t="n">
        <v>12208.05463</v>
      </c>
      <c r="N24" s="19" t="n">
        <v>251.511</v>
      </c>
      <c r="O24" s="19" t="n">
        <v>358410.63583</v>
      </c>
      <c r="P24" s="19" t="n">
        <v>56738.44718</v>
      </c>
      <c r="Q24" s="19" t="n">
        <v>19773.8505</v>
      </c>
      <c r="R24" s="19" t="n">
        <v>11563.93479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</f>
        <v>137671.712737143</v>
      </c>
      <c r="D25" s="19" t="n">
        <f aca="false">+F25+H25+J25+L25+N25+P25+R25</f>
        <v>37604.9534099655</v>
      </c>
      <c r="E25" s="19" t="n">
        <v>0</v>
      </c>
      <c r="F25" s="19" t="n">
        <v>0</v>
      </c>
      <c r="G25" s="19" t="n">
        <v>0</v>
      </c>
      <c r="H25" s="19" t="n">
        <v>827.32674</v>
      </c>
      <c r="I25" s="19" t="n">
        <v>122652.241578713</v>
      </c>
      <c r="J25" s="19" t="n">
        <v>32833.9678198178</v>
      </c>
      <c r="K25" s="19" t="n">
        <v>0</v>
      </c>
      <c r="L25" s="19" t="n">
        <v>0</v>
      </c>
      <c r="M25" s="19" t="n">
        <v>10698.14233</v>
      </c>
      <c r="N25" s="19" t="n">
        <v>1218.74352</v>
      </c>
      <c r="O25" s="19" t="n">
        <v>8.215452</v>
      </c>
      <c r="P25" s="19" t="n">
        <v>269.400201226226</v>
      </c>
      <c r="Q25" s="19" t="n">
        <v>4313.11337643</v>
      </c>
      <c r="R25" s="19" t="n">
        <v>2455.51512892149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</f>
        <v>10554.4733241603</v>
      </c>
      <c r="D26" s="19" t="n">
        <f aca="false">+F26+H26+J26+L26+N26+P26+R26</f>
        <v>5299.40494694188</v>
      </c>
      <c r="E26" s="19" t="n">
        <v>0</v>
      </c>
      <c r="F26" s="19" t="n">
        <v>0</v>
      </c>
      <c r="G26" s="19" t="n">
        <v>71.648</v>
      </c>
      <c r="H26" s="19" t="n">
        <v>0.442977683287672</v>
      </c>
      <c r="I26" s="19" t="n">
        <v>0</v>
      </c>
      <c r="J26" s="19" t="n">
        <v>0</v>
      </c>
      <c r="K26" s="19" t="n">
        <v>7695.24815319019</v>
      </c>
      <c r="L26" s="19" t="n">
        <v>3536.8016754113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2787.57717097009</v>
      </c>
      <c r="R26" s="19" t="n">
        <v>1762.16029384726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</f>
        <v>38361.9554317946</v>
      </c>
      <c r="D27" s="19" t="n">
        <f aca="false">+F27+H27+J27+L27+N27+P27+R27</f>
        <v>10025.7219242444</v>
      </c>
      <c r="E27" s="19" t="n">
        <v>99.036</v>
      </c>
      <c r="F27" s="19" t="n">
        <v>65.4206178082192</v>
      </c>
      <c r="G27" s="19" t="n">
        <v>520.92</v>
      </c>
      <c r="H27" s="19" t="n">
        <v>48.38</v>
      </c>
      <c r="I27" s="19" t="n">
        <v>18245.696958238</v>
      </c>
      <c r="J27" s="19" t="n">
        <v>3796.93629301453</v>
      </c>
      <c r="K27" s="19" t="n">
        <v>6629.97</v>
      </c>
      <c r="L27" s="19" t="n">
        <v>1133.38</v>
      </c>
      <c r="M27" s="19" t="n">
        <v>8840.66</v>
      </c>
      <c r="N27" s="19" t="n">
        <v>1556.95</v>
      </c>
      <c r="O27" s="19" t="n">
        <v>0</v>
      </c>
      <c r="P27" s="19" t="n">
        <v>0</v>
      </c>
      <c r="Q27" s="19" t="n">
        <v>4025.67247355665</v>
      </c>
      <c r="R27" s="19" t="n">
        <v>3424.65501342163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</f>
        <v>148911.787143622</v>
      </c>
      <c r="D28" s="19" t="n">
        <f aca="false">+F28+H28+J28+L28+N28+P28+R28</f>
        <v>54738.2958420188</v>
      </c>
      <c r="E28" s="19" t="n">
        <v>0</v>
      </c>
      <c r="F28" s="19" t="n">
        <v>0</v>
      </c>
      <c r="G28" s="19" t="n">
        <v>3383.72591</v>
      </c>
      <c r="H28" s="19" t="n">
        <v>1232.35458</v>
      </c>
      <c r="I28" s="19" t="n">
        <v>91440.4643316916</v>
      </c>
      <c r="J28" s="19" t="n">
        <v>26686.7898783517</v>
      </c>
      <c r="K28" s="19" t="n">
        <v>0</v>
      </c>
      <c r="L28" s="19" t="n">
        <v>329.346046164384</v>
      </c>
      <c r="M28" s="19" t="n">
        <v>7919.0744</v>
      </c>
      <c r="N28" s="19" t="n">
        <v>524.24981</v>
      </c>
      <c r="O28" s="19" t="n">
        <v>19925.83293</v>
      </c>
      <c r="P28" s="19" t="n">
        <v>18051.5878922222</v>
      </c>
      <c r="Q28" s="19" t="n">
        <v>26242.68957193</v>
      </c>
      <c r="R28" s="19" t="n">
        <v>7913.96763528048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</f>
        <v>127248.632598</v>
      </c>
      <c r="D29" s="19" t="n">
        <f aca="false">+F29+H29+J29+L29+N29+P29+R29</f>
        <v>37128.2314575125</v>
      </c>
      <c r="E29" s="19" t="n">
        <v>100</v>
      </c>
      <c r="F29" s="19" t="n">
        <v>58.06416</v>
      </c>
      <c r="G29" s="19" t="n">
        <v>708.695713962545</v>
      </c>
      <c r="H29" s="19" t="n">
        <v>195.227859891505</v>
      </c>
      <c r="I29" s="19" t="n">
        <v>98199.3959290072</v>
      </c>
      <c r="J29" s="19" t="n">
        <v>29620.5427331268</v>
      </c>
      <c r="K29" s="19" t="n">
        <v>439.662259073655</v>
      </c>
      <c r="L29" s="19" t="n">
        <v>462.16852848073</v>
      </c>
      <c r="M29" s="19" t="n">
        <v>4580.9516378707</v>
      </c>
      <c r="N29" s="19" t="n">
        <v>364.65309</v>
      </c>
      <c r="O29" s="19" t="n">
        <v>883.28754368893</v>
      </c>
      <c r="P29" s="19" t="n">
        <v>60.3935</v>
      </c>
      <c r="Q29" s="19" t="n">
        <v>22336.6395143966</v>
      </c>
      <c r="R29" s="19" t="n">
        <v>6367.18158601348</v>
      </c>
      <c r="S29" s="19" t="n">
        <v>349.793528587583</v>
      </c>
      <c r="T29" s="19" t="n">
        <v>62.011101412417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</f>
        <v>74833.2000700439</v>
      </c>
      <c r="D30" s="19" t="n">
        <f aca="false">+F30+H30+J30+L30+N30+P30+R30</f>
        <v>41589.8857323357</v>
      </c>
      <c r="E30" s="19" t="n">
        <v>33.33364</v>
      </c>
      <c r="F30" s="19" t="n">
        <v>22.0053</v>
      </c>
      <c r="G30" s="19" t="n">
        <v>0</v>
      </c>
      <c r="H30" s="19" t="n">
        <v>0</v>
      </c>
      <c r="I30" s="19" t="n">
        <v>50818.2552050439</v>
      </c>
      <c r="J30" s="19" t="n">
        <v>17156.9903023357</v>
      </c>
      <c r="K30" s="19" t="n">
        <v>0</v>
      </c>
      <c r="L30" s="19" t="n">
        <v>0</v>
      </c>
      <c r="M30" s="19" t="n">
        <v>2105.27917</v>
      </c>
      <c r="N30" s="19" t="n">
        <v>879.18596</v>
      </c>
      <c r="O30" s="19" t="n">
        <v>0</v>
      </c>
      <c r="P30" s="19" t="n">
        <v>16771</v>
      </c>
      <c r="Q30" s="19" t="n">
        <v>21876.332055</v>
      </c>
      <c r="R30" s="19" t="n">
        <v>6760.70417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</f>
        <v>145921.024747885</v>
      </c>
      <c r="D31" s="19" t="n">
        <f aca="false">+F31+H31+J31+L31+N31+P31+R31</f>
        <v>42772.5811035438</v>
      </c>
      <c r="E31" s="19" t="n">
        <v>0</v>
      </c>
      <c r="F31" s="19" t="n">
        <v>0</v>
      </c>
      <c r="G31" s="19" t="n">
        <v>1735.97891142857</v>
      </c>
      <c r="H31" s="19" t="n">
        <v>582.511645632231</v>
      </c>
      <c r="I31" s="19" t="n">
        <v>107527.405451035</v>
      </c>
      <c r="J31" s="19" t="n">
        <v>31635.289988328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8227.767</v>
      </c>
      <c r="P31" s="19" t="n">
        <v>1146.061</v>
      </c>
      <c r="Q31" s="19" t="n">
        <v>28429.8733854217</v>
      </c>
      <c r="R31" s="19" t="n">
        <v>9408.71846958352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</f>
        <v>60098.6596579222</v>
      </c>
      <c r="D32" s="19" t="n">
        <f aca="false">+F32+H32+J32+L32+N32+P32+R32</f>
        <v>20775.0215485053</v>
      </c>
      <c r="E32" s="19" t="n">
        <v>2483.4414641591</v>
      </c>
      <c r="F32" s="19" t="n">
        <v>646.803633120395</v>
      </c>
      <c r="G32" s="19" t="n">
        <v>2922.74363763611</v>
      </c>
      <c r="H32" s="19" t="n">
        <v>1277.85805982743</v>
      </c>
      <c r="I32" s="19" t="n">
        <v>28923.7238959503</v>
      </c>
      <c r="J32" s="19" t="n">
        <v>10732.3040736317</v>
      </c>
      <c r="K32" s="19" t="n">
        <v>946.874272370899</v>
      </c>
      <c r="L32" s="19" t="n">
        <v>349.777618789597</v>
      </c>
      <c r="M32" s="19" t="n">
        <v>179.09426</v>
      </c>
      <c r="N32" s="19" t="n">
        <v>63.07144</v>
      </c>
      <c r="O32" s="19" t="n">
        <v>4152.59439408321</v>
      </c>
      <c r="P32" s="19" t="n">
        <v>513.036212411544</v>
      </c>
      <c r="Q32" s="19" t="n">
        <v>20490.1877337226</v>
      </c>
      <c r="R32" s="19" t="n">
        <v>7192.17051072456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</f>
        <v>88809.1821213173</v>
      </c>
      <c r="D33" s="19" t="n">
        <f aca="false">+F33+H33+J33+L33+N33+P33+R33</f>
        <v>18480.6317833064</v>
      </c>
      <c r="E33" s="19" t="n">
        <v>0</v>
      </c>
      <c r="F33" s="19" t="n">
        <v>0</v>
      </c>
      <c r="G33" s="19" t="n">
        <v>3594.60023034483</v>
      </c>
      <c r="H33" s="19" t="n">
        <v>700.155495989994</v>
      </c>
      <c r="I33" s="19" t="n">
        <v>73258.1483045505</v>
      </c>
      <c r="J33" s="19" t="n">
        <v>13399.4674433839</v>
      </c>
      <c r="K33" s="19" t="n">
        <v>632.433586421965</v>
      </c>
      <c r="L33" s="19" t="n">
        <v>233.008843932562</v>
      </c>
      <c r="M33" s="19" t="n">
        <v>0</v>
      </c>
      <c r="N33" s="19" t="n">
        <v>0</v>
      </c>
      <c r="O33" s="19" t="n">
        <v>252</v>
      </c>
      <c r="P33" s="19" t="n">
        <v>708</v>
      </c>
      <c r="Q33" s="19" t="n">
        <v>11072</v>
      </c>
      <c r="R33" s="19" t="n">
        <v>3440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5</v>
      </c>
      <c r="C35" s="19" t="n">
        <f aca="false">+E35+G35+I35+K35+M35+O35+Q35</f>
        <v>33841.099474787</v>
      </c>
      <c r="D35" s="19" t="n">
        <f aca="false">+F35+H35+J35+L35+N35+P35+R35</f>
        <v>8048.57635464493</v>
      </c>
      <c r="E35" s="19" t="n">
        <v>99.9999</v>
      </c>
      <c r="F35" s="19" t="n">
        <v>64.5186338476029</v>
      </c>
      <c r="G35" s="19" t="n">
        <v>343.839217816404</v>
      </c>
      <c r="H35" s="19" t="n">
        <v>763.614442923654</v>
      </c>
      <c r="I35" s="19" t="n">
        <v>24751.85</v>
      </c>
      <c r="J35" s="19" t="n">
        <v>3666.78</v>
      </c>
      <c r="K35" s="19" t="n">
        <v>4213.94313488644</v>
      </c>
      <c r="L35" s="19" t="n">
        <v>1029.22339996749</v>
      </c>
      <c r="M35" s="19" t="n">
        <v>683.692938125</v>
      </c>
      <c r="N35" s="19" t="n">
        <v>291.622966671532</v>
      </c>
      <c r="O35" s="19" t="n">
        <v>1045.99274</v>
      </c>
      <c r="P35" s="19" t="n">
        <v>22.3175173537643</v>
      </c>
      <c r="Q35" s="19" t="n">
        <v>2701.78154395911</v>
      </c>
      <c r="R35" s="19" t="n">
        <v>2210.49939388089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6</v>
      </c>
      <c r="C36" s="19" t="n">
        <f aca="false">+E36+G36+I36+K36+M36+O36+Q36</f>
        <v>183755.410089876</v>
      </c>
      <c r="D36" s="19" t="n">
        <f aca="false">+F36+H36+J36+L36+N36+P36+R36</f>
        <v>36360.7101000292</v>
      </c>
      <c r="E36" s="19" t="n">
        <v>0</v>
      </c>
      <c r="F36" s="19" t="n">
        <v>0</v>
      </c>
      <c r="G36" s="19" t="n">
        <v>1594.49364</v>
      </c>
      <c r="H36" s="19" t="n">
        <v>953.4313</v>
      </c>
      <c r="I36" s="19" t="n">
        <v>56256.4215398763</v>
      </c>
      <c r="J36" s="19" t="n">
        <v>5591.72947002924</v>
      </c>
      <c r="K36" s="19" t="n">
        <v>3332.20901</v>
      </c>
      <c r="L36" s="19" t="n">
        <v>902.76623</v>
      </c>
      <c r="M36" s="19" t="n">
        <v>0</v>
      </c>
      <c r="N36" s="19" t="n">
        <v>0</v>
      </c>
      <c r="O36" s="19" t="n">
        <v>45472.9052</v>
      </c>
      <c r="P36" s="19" t="n">
        <v>2340.49877</v>
      </c>
      <c r="Q36" s="19" t="n">
        <v>77099.3807</v>
      </c>
      <c r="R36" s="19" t="n">
        <v>26572.28433</v>
      </c>
      <c r="S36" s="19" t="n">
        <v>5744.7</v>
      </c>
      <c r="T36" s="19" t="n">
        <v>0</v>
      </c>
    </row>
    <row r="37" customFormat="false" ht="12.75" hidden="false" customHeight="false" outlineLevel="0" collapsed="false">
      <c r="B37" s="18" t="s">
        <v>47</v>
      </c>
      <c r="C37" s="19" t="n">
        <f aca="false">+E37+G37+I37+K37+M37+O37+Q37</f>
        <v>22129.8879066278</v>
      </c>
      <c r="D37" s="19" t="n">
        <f aca="false">+F37+H37+J37+L37+N37+P37+R37</f>
        <v>4761.9446634282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6356.9705265278</v>
      </c>
      <c r="J37" s="19" t="n">
        <v>2492.88590554071</v>
      </c>
      <c r="K37" s="19" t="n">
        <v>0</v>
      </c>
      <c r="L37" s="19" t="n">
        <v>0</v>
      </c>
      <c r="M37" s="19" t="n">
        <v>397.382625</v>
      </c>
      <c r="N37" s="19" t="n">
        <v>82.55003</v>
      </c>
      <c r="O37" s="19" t="n">
        <v>2426.88261</v>
      </c>
      <c r="P37" s="19" t="n">
        <v>771.26892</v>
      </c>
      <c r="Q37" s="19" t="n">
        <v>2948.6521451</v>
      </c>
      <c r="R37" s="19" t="n">
        <v>1415.2398078875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8</v>
      </c>
      <c r="C38" s="19" t="n">
        <f aca="false">+E38+G38+I38+K38+M38+O38+Q38</f>
        <v>17558.0460793384</v>
      </c>
      <c r="D38" s="19" t="n">
        <f aca="false">+F38+H38+J38+L38+N38+P38+R38</f>
        <v>4294.90431947135</v>
      </c>
      <c r="E38" s="19" t="n">
        <v>305</v>
      </c>
      <c r="F38" s="19" t="n">
        <v>116.527397260274</v>
      </c>
      <c r="G38" s="19" t="n">
        <v>662.069528738489</v>
      </c>
      <c r="H38" s="19" t="n">
        <v>128.073426412913</v>
      </c>
      <c r="I38" s="19" t="n">
        <v>8897.69540423659</v>
      </c>
      <c r="J38" s="19" t="n">
        <v>3105.71059893605</v>
      </c>
      <c r="K38" s="19" t="n">
        <v>0</v>
      </c>
      <c r="L38" s="19" t="n">
        <v>0</v>
      </c>
      <c r="M38" s="19" t="n">
        <v>4338.100789721</v>
      </c>
      <c r="N38" s="19" t="n">
        <v>77.9253184005953</v>
      </c>
      <c r="O38" s="19" t="n">
        <v>0</v>
      </c>
      <c r="P38" s="19" t="n">
        <v>0</v>
      </c>
      <c r="Q38" s="19" t="n">
        <v>3355.18035664232</v>
      </c>
      <c r="R38" s="19" t="n">
        <v>866.667578461511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9</v>
      </c>
      <c r="C39" s="21" t="n">
        <f aca="false">+E39+G39+I39+K39+M39+O39+Q39</f>
        <v>180565.450113457</v>
      </c>
      <c r="D39" s="21" t="n">
        <f aca="false">+F39+H39+J39+L39+N39+P39+R39</f>
        <v>51134.430600533</v>
      </c>
      <c r="E39" s="21" t="n">
        <v>13051.34687</v>
      </c>
      <c r="F39" s="21" t="n">
        <v>1642.45167</v>
      </c>
      <c r="G39" s="21" t="n">
        <v>3782.16832475879</v>
      </c>
      <c r="H39" s="21" t="n">
        <v>908.756351278043</v>
      </c>
      <c r="I39" s="21" t="n">
        <v>104988.395213258</v>
      </c>
      <c r="J39" s="21" t="n">
        <v>31770.9057501513</v>
      </c>
      <c r="K39" s="21" t="n">
        <v>0</v>
      </c>
      <c r="L39" s="21" t="n">
        <v>0</v>
      </c>
      <c r="M39" s="21" t="n">
        <v>14973.273286383</v>
      </c>
      <c r="N39" s="21" t="n">
        <v>140.57291</v>
      </c>
      <c r="O39" s="21" t="n">
        <v>14516.77802</v>
      </c>
      <c r="P39" s="21" t="n">
        <v>6062.61993</v>
      </c>
      <c r="Q39" s="21" t="n">
        <v>29253.4883990569</v>
      </c>
      <c r="R39" s="21" t="n">
        <v>10609.1239891037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0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1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2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3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4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5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8</v>
      </c>
    </row>
    <row r="62" customFormat="false" ht="14.25" hidden="true" customHeight="false" outlineLevel="0" collapsed="false">
      <c r="B62" s="27" t="s">
        <v>59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2-03T21:09:36Z</cp:lastPrinted>
  <dcterms:modified xsi:type="dcterms:W3CDTF">2011-04-05T15:45:14Z</dcterms:modified>
  <cp:revision>0</cp:revision>
  <dc:subject/>
  <dc:title/>
</cp:coreProperties>
</file>