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 </t>
  </si>
  <si>
    <t xml:space="preserve">SERVICIOS DEVENGADOS AL 31/03/2007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MARCH 2007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1938849.78628679</v>
      </c>
      <c r="D15" s="17" t="n">
        <f aca="false">+SUM(D16:D39)</f>
        <v>557700.522673165</v>
      </c>
      <c r="E15" s="17" t="n">
        <f aca="false">+SUM(E16:E39)</f>
        <v>187549.365720309</v>
      </c>
      <c r="F15" s="17" t="n">
        <f aca="false">+SUM(F16:F39)</f>
        <v>10034.2695386943</v>
      </c>
      <c r="G15" s="17" t="n">
        <f aca="false">+SUM(G16:G39)</f>
        <v>21085.8656617111</v>
      </c>
      <c r="H15" s="17" t="n">
        <f aca="false">+SUM(H16:H39)</f>
        <v>9191.16025442648</v>
      </c>
      <c r="I15" s="17" t="n">
        <f aca="false">+SUM(I16:I39)</f>
        <v>1188173.8482276</v>
      </c>
      <c r="J15" s="17" t="n">
        <f aca="false">+SUM(J16:J39)</f>
        <v>279901.979523613</v>
      </c>
      <c r="K15" s="17" t="n">
        <f aca="false">+SUM(K16:K39)</f>
        <v>21542.6497957925</v>
      </c>
      <c r="L15" s="17" t="n">
        <f aca="false">+SUM(L16:L39)</f>
        <v>7066.76662051107</v>
      </c>
      <c r="M15" s="17" t="n">
        <f aca="false">+SUM(M16:M39)</f>
        <v>34973.0398467737</v>
      </c>
      <c r="N15" s="17" t="n">
        <f aca="false">+SUM(N16:N39)</f>
        <v>2332.48538948784</v>
      </c>
      <c r="O15" s="17" t="n">
        <f aca="false">+SUM(O16:O39)</f>
        <v>237559.079866486</v>
      </c>
      <c r="P15" s="17" t="n">
        <f aca="false">+SUM(P16:P39)</f>
        <v>133495.149504147</v>
      </c>
      <c r="Q15" s="17" t="n">
        <f aca="false">+SUM(Q16:Q39)</f>
        <v>247547.154169537</v>
      </c>
      <c r="R15" s="17" t="n">
        <f aca="false">+SUM(R16:R39)</f>
        <v>115664.143790873</v>
      </c>
      <c r="S15" s="17" t="n">
        <f aca="false">+SUM(S16:S39)</f>
        <v>418.782998587583</v>
      </c>
      <c r="T15" s="17" t="n">
        <f aca="false">+SUM(T16:T39)</f>
        <v>14.568051412417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+S16</f>
        <v>657604.207251293</v>
      </c>
      <c r="D16" s="19" t="n">
        <f aca="false">+F16+H16+J16+L16+N16+P16+R16+T16</f>
        <v>166782.580256089</v>
      </c>
      <c r="E16" s="19" t="n">
        <v>125463.53374</v>
      </c>
      <c r="F16" s="19" t="n">
        <v>108.08959</v>
      </c>
      <c r="G16" s="19" t="n">
        <v>2885.10262986177</v>
      </c>
      <c r="H16" s="19" t="n">
        <v>1753.99547177525</v>
      </c>
      <c r="I16" s="19" t="n">
        <v>419825.188225337</v>
      </c>
      <c r="J16" s="19" t="n">
        <v>65135.7672500469</v>
      </c>
      <c r="K16" s="19" t="n">
        <v>0</v>
      </c>
      <c r="L16" s="19" t="n">
        <v>0</v>
      </c>
      <c r="M16" s="19" t="n">
        <v>907.40383</v>
      </c>
      <c r="N16" s="19" t="n">
        <v>89.66409</v>
      </c>
      <c r="O16" s="19" t="n">
        <v>23091.7082669146</v>
      </c>
      <c r="P16" s="19" t="n">
        <v>58192.8976219637</v>
      </c>
      <c r="Q16" s="19" t="n">
        <v>85431.2705591805</v>
      </c>
      <c r="R16" s="19" t="n">
        <v>41502.1662323033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+S17</f>
        <v>22013.700986853</v>
      </c>
      <c r="D17" s="19" t="n">
        <f aca="false">+F17+H17+J17+L17+N17+P17+R17+T17</f>
        <v>6673.10334753482</v>
      </c>
      <c r="E17" s="19" t="n">
        <v>2325.70034</v>
      </c>
      <c r="F17" s="19" t="n">
        <v>284.846</v>
      </c>
      <c r="G17" s="19" t="n">
        <v>0</v>
      </c>
      <c r="H17" s="19" t="n">
        <v>0</v>
      </c>
      <c r="I17" s="19" t="n">
        <v>16870.889497123</v>
      </c>
      <c r="J17" s="19" t="n">
        <v>6091.66716711299</v>
      </c>
      <c r="K17" s="19" t="n">
        <v>242.78771</v>
      </c>
      <c r="L17" s="19" t="n">
        <v>91.58038</v>
      </c>
      <c r="M17" s="19" t="n">
        <v>427.12155</v>
      </c>
      <c r="N17" s="19" t="n">
        <v>0</v>
      </c>
      <c r="O17" s="19" t="n">
        <v>1204.66395373</v>
      </c>
      <c r="P17" s="19" t="n">
        <v>48.5042884218325</v>
      </c>
      <c r="Q17" s="19" t="n">
        <v>942.537936</v>
      </c>
      <c r="R17" s="19" t="n">
        <v>156.505512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+S18</f>
        <v>102895.597031561</v>
      </c>
      <c r="D18" s="19" t="n">
        <f aca="false">+F18+H18+J18+L18+N18+P18+R18+T18</f>
        <v>28748.2288645081</v>
      </c>
      <c r="E18" s="19" t="n">
        <v>3628.22239</v>
      </c>
      <c r="F18" s="19" t="n">
        <v>444.37567</v>
      </c>
      <c r="G18" s="19" t="n">
        <v>789.336056780974</v>
      </c>
      <c r="H18" s="19" t="n">
        <v>102.15879</v>
      </c>
      <c r="I18" s="19" t="n">
        <v>66214.3986263065</v>
      </c>
      <c r="J18" s="19" t="n">
        <v>19941.2889372994</v>
      </c>
      <c r="K18" s="19" t="n">
        <v>320.45616</v>
      </c>
      <c r="L18" s="19" t="n">
        <v>127.32713</v>
      </c>
      <c r="M18" s="19" t="n">
        <v>0</v>
      </c>
      <c r="N18" s="19" t="n">
        <v>0</v>
      </c>
      <c r="O18" s="19" t="n">
        <v>6948.3925832</v>
      </c>
      <c r="P18" s="19" t="n">
        <v>1263.9476974994</v>
      </c>
      <c r="Q18" s="19" t="n">
        <v>24994.7912152738</v>
      </c>
      <c r="R18" s="19" t="n">
        <v>6869.13063970927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+S19</f>
        <v>35651.6093812923</v>
      </c>
      <c r="D19" s="19" t="n">
        <f aca="false">+F19+H19+J19+L19+N19+P19+R19+T19</f>
        <v>11663.8407677357</v>
      </c>
      <c r="E19" s="19" t="n">
        <v>0</v>
      </c>
      <c r="F19" s="19" t="n">
        <v>3000</v>
      </c>
      <c r="G19" s="19" t="n">
        <v>0</v>
      </c>
      <c r="H19" s="19" t="n">
        <v>0</v>
      </c>
      <c r="I19" s="19" t="n">
        <v>10684.0053901601</v>
      </c>
      <c r="J19" s="19" t="n">
        <v>3186.13460981264</v>
      </c>
      <c r="K19" s="19" t="n">
        <v>6158.42001</v>
      </c>
      <c r="L19" s="19" t="n">
        <v>797.69786</v>
      </c>
      <c r="M19" s="19" t="n">
        <v>1375.64522</v>
      </c>
      <c r="N19" s="19" t="n">
        <v>78.646</v>
      </c>
      <c r="O19" s="19" t="n">
        <v>11088.7317411322</v>
      </c>
      <c r="P19" s="19" t="n">
        <v>1394.03203792305</v>
      </c>
      <c r="Q19" s="19" t="n">
        <v>6344.80702</v>
      </c>
      <c r="R19" s="19" t="n">
        <v>3207.33026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+S20</f>
        <v>183192.560394415</v>
      </c>
      <c r="D20" s="19" t="n">
        <f aca="false">+F20+H20+J20+L20+N20+P20+R20+T20</f>
        <v>58688.2396481637</v>
      </c>
      <c r="E20" s="19" t="n">
        <v>29555.21569775</v>
      </c>
      <c r="F20" s="19" t="n">
        <v>2566.82866</v>
      </c>
      <c r="G20" s="19" t="n">
        <v>6197.44965630295</v>
      </c>
      <c r="H20" s="19" t="n">
        <v>3154.00237</v>
      </c>
      <c r="I20" s="19" t="n">
        <v>83378.2528906556</v>
      </c>
      <c r="J20" s="19" t="n">
        <v>30841.570257342</v>
      </c>
      <c r="K20" s="19" t="n">
        <v>1361.15932</v>
      </c>
      <c r="L20" s="19" t="n">
        <v>1973.3424489</v>
      </c>
      <c r="M20" s="19" t="n">
        <v>90.88631</v>
      </c>
      <c r="N20" s="19" t="n">
        <v>0.07574</v>
      </c>
      <c r="O20" s="19" t="n">
        <v>34554.33203</v>
      </c>
      <c r="P20" s="19" t="n">
        <v>0</v>
      </c>
      <c r="Q20" s="19" t="n">
        <v>28055.2644897068</v>
      </c>
      <c r="R20" s="19" t="n">
        <v>20152.4201719217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+S21</f>
        <v>67655.8467994748</v>
      </c>
      <c r="D21" s="19" t="n">
        <f aca="false">+F21+H21+J21+L21+N21+P21+R21+T21</f>
        <v>15120.7441927831</v>
      </c>
      <c r="E21" s="19" t="n">
        <v>7639.11993</v>
      </c>
      <c r="F21" s="19" t="n">
        <v>935.62045</v>
      </c>
      <c r="G21" s="19" t="n">
        <v>0</v>
      </c>
      <c r="H21" s="19" t="n">
        <v>0</v>
      </c>
      <c r="I21" s="19" t="n">
        <v>52465.5972724674</v>
      </c>
      <c r="J21" s="19" t="n">
        <v>13227.6439292827</v>
      </c>
      <c r="K21" s="19" t="n">
        <v>1218.40093333333</v>
      </c>
      <c r="L21" s="19" t="n">
        <v>101.472440848565</v>
      </c>
      <c r="M21" s="19" t="n">
        <v>96.409</v>
      </c>
      <c r="N21" s="19" t="n">
        <v>0</v>
      </c>
      <c r="O21" s="19" t="n">
        <v>3067.66566367409</v>
      </c>
      <c r="P21" s="19" t="n">
        <v>102.555372651826</v>
      </c>
      <c r="Q21" s="19" t="n">
        <v>3168.654</v>
      </c>
      <c r="R21" s="19" t="n">
        <v>753.452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+S22</f>
        <v>83291.2807745936</v>
      </c>
      <c r="D22" s="19" t="n">
        <f aca="false">+F22+H22+J22+L22+N22+P22+R22+T22</f>
        <v>19747.9080946513</v>
      </c>
      <c r="E22" s="19" t="n">
        <v>7960.29786</v>
      </c>
      <c r="F22" s="19" t="n">
        <v>974.95752</v>
      </c>
      <c r="G22" s="19" t="n">
        <v>878.478</v>
      </c>
      <c r="H22" s="19" t="n">
        <v>420.1221</v>
      </c>
      <c r="I22" s="19" t="n">
        <v>61254.1254988686</v>
      </c>
      <c r="J22" s="19" t="n">
        <v>14159.0986989971</v>
      </c>
      <c r="K22" s="19" t="n">
        <v>269.763932324978</v>
      </c>
      <c r="L22" s="19" t="n">
        <v>320.204083613164</v>
      </c>
      <c r="M22" s="19" t="n">
        <v>300</v>
      </c>
      <c r="N22" s="19" t="n">
        <v>0</v>
      </c>
      <c r="O22" s="19" t="n">
        <v>1616.47954</v>
      </c>
      <c r="P22" s="19" t="n">
        <v>22.43613</v>
      </c>
      <c r="Q22" s="19" t="n">
        <v>10712.1359434</v>
      </c>
      <c r="R22" s="19" t="n">
        <v>3851.08956204097</v>
      </c>
      <c r="S22" s="19" t="n">
        <v>30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+S23</f>
        <v>64756.3106897482</v>
      </c>
      <c r="D23" s="19" t="n">
        <f aca="false">+F23+H23+J23+L23+N23+P23+R23+T23</f>
        <v>19103.6304347492</v>
      </c>
      <c r="E23" s="19" t="n">
        <v>2979.12714</v>
      </c>
      <c r="F23" s="19" t="n">
        <v>414.56152</v>
      </c>
      <c r="G23" s="19" t="n">
        <v>870.636763045663</v>
      </c>
      <c r="H23" s="19" t="n">
        <v>160.217689835435</v>
      </c>
      <c r="I23" s="19" t="n">
        <v>59591.5470167025</v>
      </c>
      <c r="J23" s="19" t="n">
        <v>17970.1594919137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314.99977</v>
      </c>
      <c r="R23" s="19" t="n">
        <v>558.691733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+S24</f>
        <v>100341.40334</v>
      </c>
      <c r="D24" s="19" t="n">
        <f aca="false">+F24+H24+J24+L24+N24+P24+R24+T24</f>
        <v>40702.7695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541.71463</v>
      </c>
      <c r="N24" s="19" t="n">
        <v>197.952</v>
      </c>
      <c r="O24" s="19" t="n">
        <v>96760.26023</v>
      </c>
      <c r="P24" s="19" t="n">
        <v>39609.16804</v>
      </c>
      <c r="Q24" s="19" t="n">
        <v>3039.42848</v>
      </c>
      <c r="R24" s="19" t="n">
        <v>895.6495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+S25</f>
        <v>67699.3636156165</v>
      </c>
      <c r="D25" s="19" t="n">
        <f aca="false">+F25+H25+J25+L25+N25+P25+R25+T25</f>
        <v>17621.9328376453</v>
      </c>
      <c r="E25" s="19" t="n">
        <v>0</v>
      </c>
      <c r="F25" s="19" t="n">
        <v>0</v>
      </c>
      <c r="G25" s="19" t="n">
        <v>0</v>
      </c>
      <c r="H25" s="19" t="n">
        <v>334.23656</v>
      </c>
      <c r="I25" s="19" t="n">
        <v>61076.4634026165</v>
      </c>
      <c r="J25" s="19" t="n">
        <v>16309.2834653197</v>
      </c>
      <c r="K25" s="19" t="n">
        <v>0</v>
      </c>
      <c r="L25" s="19" t="n">
        <v>0</v>
      </c>
      <c r="M25" s="19" t="n">
        <v>6519.56892</v>
      </c>
      <c r="N25" s="19" t="n">
        <v>714.90149</v>
      </c>
      <c r="O25" s="19" t="n">
        <v>4.107726</v>
      </c>
      <c r="P25" s="19" t="n">
        <v>134.093034325664</v>
      </c>
      <c r="Q25" s="19" t="n">
        <v>99.223567</v>
      </c>
      <c r="R25" s="19" t="n">
        <v>129.418288</v>
      </c>
      <c r="S25" s="19" t="n">
        <v>0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+S26</f>
        <v>5847.78056834497</v>
      </c>
      <c r="D26" s="19" t="n">
        <f aca="false">+F26+H26+J26+L26+N26+P26+R26+T26</f>
        <v>2813.06803261198</v>
      </c>
      <c r="E26" s="19" t="n">
        <v>0</v>
      </c>
      <c r="F26" s="19" t="n">
        <v>0</v>
      </c>
      <c r="G26" s="19" t="n">
        <v>71.648</v>
      </c>
      <c r="H26" s="19" t="n">
        <v>0.442974901110503</v>
      </c>
      <c r="I26" s="19" t="n">
        <v>0</v>
      </c>
      <c r="J26" s="19" t="n">
        <v>0</v>
      </c>
      <c r="K26" s="19" t="n">
        <v>4783.75314408188</v>
      </c>
      <c r="L26" s="19" t="n">
        <v>1691.03212363708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992.379424263087</v>
      </c>
      <c r="R26" s="19" t="n">
        <v>1121.59293407379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+S27</f>
        <v>18142.6395829237</v>
      </c>
      <c r="D27" s="19" t="n">
        <f aca="false">+F27+H27+J27+L27+N27+P27+R27+T27</f>
        <v>5270.19531862624</v>
      </c>
      <c r="E27" s="19" t="n">
        <v>32.98</v>
      </c>
      <c r="F27" s="19" t="n">
        <v>22.33</v>
      </c>
      <c r="G27" s="19" t="n">
        <v>268.71</v>
      </c>
      <c r="H27" s="19" t="n">
        <v>29.37</v>
      </c>
      <c r="I27" s="19" t="n">
        <v>9027.512223167</v>
      </c>
      <c r="J27" s="19" t="n">
        <v>1894.14689083248</v>
      </c>
      <c r="K27" s="19" t="n">
        <v>3012.8</v>
      </c>
      <c r="L27" s="19" t="n">
        <v>574.74</v>
      </c>
      <c r="M27" s="19" t="n">
        <v>4916.85</v>
      </c>
      <c r="N27" s="19" t="n">
        <v>355.14</v>
      </c>
      <c r="O27" s="19" t="n">
        <v>0</v>
      </c>
      <c r="P27" s="19" t="n">
        <v>0</v>
      </c>
      <c r="Q27" s="19" t="n">
        <v>883.78735975665</v>
      </c>
      <c r="R27" s="19" t="n">
        <v>2394.46842779375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+S28</f>
        <v>87465.5476890333</v>
      </c>
      <c r="D28" s="19" t="n">
        <f aca="false">+F28+H28+J28+L28+N28+P28+R28+T28</f>
        <v>37710.7139981411</v>
      </c>
      <c r="E28" s="19" t="n">
        <v>0</v>
      </c>
      <c r="F28" s="19" t="n">
        <v>0</v>
      </c>
      <c r="G28" s="19" t="n">
        <v>1592.21456</v>
      </c>
      <c r="H28" s="19" t="n">
        <v>594.85723</v>
      </c>
      <c r="I28" s="19" t="n">
        <v>45317.5607690333</v>
      </c>
      <c r="J28" s="19" t="n">
        <v>13294.436921081</v>
      </c>
      <c r="K28" s="19" t="n">
        <v>0</v>
      </c>
      <c r="L28" s="19" t="n">
        <v>52.6603761643836</v>
      </c>
      <c r="M28" s="19" t="n">
        <v>3446.29926</v>
      </c>
      <c r="N28" s="19" t="n">
        <v>0</v>
      </c>
      <c r="O28" s="19" t="n">
        <v>19920.08403</v>
      </c>
      <c r="P28" s="19" t="n">
        <v>18051.58761</v>
      </c>
      <c r="Q28" s="19" t="n">
        <v>17189.38907</v>
      </c>
      <c r="R28" s="19" t="n">
        <v>5717.17186089574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+S29</f>
        <v>63432.9784879385</v>
      </c>
      <c r="D29" s="19" t="n">
        <f aca="false">+F29+H29+J29+L29+N29+P29+R29+T29</f>
        <v>18587.59757571</v>
      </c>
      <c r="E29" s="19" t="n">
        <v>50</v>
      </c>
      <c r="F29" s="19" t="n">
        <v>30.223</v>
      </c>
      <c r="G29" s="19" t="n">
        <v>359.542353962545</v>
      </c>
      <c r="H29" s="19" t="n">
        <v>100.707979891505</v>
      </c>
      <c r="I29" s="19" t="n">
        <v>48823.4833792183</v>
      </c>
      <c r="J29" s="19" t="n">
        <v>14776.4241766523</v>
      </c>
      <c r="K29" s="19" t="n">
        <v>219.831129536827</v>
      </c>
      <c r="L29" s="19" t="n">
        <v>231.084264240365</v>
      </c>
      <c r="M29" s="19" t="n">
        <v>3816.8079678707</v>
      </c>
      <c r="N29" s="19" t="n">
        <v>24.9496</v>
      </c>
      <c r="O29" s="19" t="n">
        <v>441.643771844465</v>
      </c>
      <c r="P29" s="19" t="n">
        <v>30.19675</v>
      </c>
      <c r="Q29" s="19" t="n">
        <v>9602.88688691806</v>
      </c>
      <c r="R29" s="19" t="n">
        <v>3379.44375351348</v>
      </c>
      <c r="S29" s="19" t="n">
        <v>118.782998587583</v>
      </c>
      <c r="T29" s="19" t="n">
        <v>14.568051412417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+S30</f>
        <v>32020.1394627415</v>
      </c>
      <c r="D30" s="19" t="n">
        <f aca="false">+F30+H30+J30+L30+N30+P30+R30+T30</f>
        <v>19339.6243927083</v>
      </c>
      <c r="E30" s="19" t="n">
        <v>16.667</v>
      </c>
      <c r="F30" s="19" t="n">
        <v>10.883</v>
      </c>
      <c r="G30" s="19" t="n">
        <v>0</v>
      </c>
      <c r="H30" s="19" t="n">
        <v>0</v>
      </c>
      <c r="I30" s="19" t="n">
        <v>25214.8832727415</v>
      </c>
      <c r="J30" s="19" t="n">
        <v>8572.94969520826</v>
      </c>
      <c r="K30" s="19" t="n">
        <v>0</v>
      </c>
      <c r="L30" s="19" t="n">
        <v>0</v>
      </c>
      <c r="M30" s="19" t="n">
        <v>1294.46453</v>
      </c>
      <c r="N30" s="19" t="n">
        <v>546.47042</v>
      </c>
      <c r="O30" s="19" t="n">
        <v>0</v>
      </c>
      <c r="P30" s="19" t="n">
        <v>8358.45</v>
      </c>
      <c r="Q30" s="19" t="n">
        <v>5494.12466</v>
      </c>
      <c r="R30" s="19" t="n">
        <v>1850.8712775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+S31</f>
        <v>74489.877535837</v>
      </c>
      <c r="D31" s="19" t="n">
        <f aca="false">+F31+H31+J31+L31+N31+P31+R31+T31</f>
        <v>22487.9424886996</v>
      </c>
      <c r="E31" s="19" t="n">
        <v>0</v>
      </c>
      <c r="F31" s="19" t="n">
        <v>0</v>
      </c>
      <c r="G31" s="19" t="n">
        <v>859.571631428571</v>
      </c>
      <c r="H31" s="19" t="n">
        <v>334.516875632231</v>
      </c>
      <c r="I31" s="19" t="n">
        <v>53341.8519044084</v>
      </c>
      <c r="J31" s="19" t="n">
        <v>15768.5556130674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4290.057</v>
      </c>
      <c r="P31" s="19" t="n">
        <v>714.33</v>
      </c>
      <c r="Q31" s="19" t="n">
        <v>15998.397</v>
      </c>
      <c r="R31" s="19" t="n">
        <v>5670.54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+S32</f>
        <v>21095.4537830865</v>
      </c>
      <c r="D32" s="19" t="n">
        <f aca="false">+F32+H32+J32+L32+N32+P32+R32+T32</f>
        <v>7528.7125715079</v>
      </c>
      <c r="E32" s="19" t="n">
        <v>1238.7344525589</v>
      </c>
      <c r="F32" s="19" t="n">
        <v>337.090335709728</v>
      </c>
      <c r="G32" s="19" t="n">
        <v>1465.30233013336</v>
      </c>
      <c r="H32" s="19" t="n">
        <v>593.819706722004</v>
      </c>
      <c r="I32" s="19" t="n">
        <v>14317.8597719192</v>
      </c>
      <c r="J32" s="19" t="n">
        <v>5318.71611982895</v>
      </c>
      <c r="K32" s="19" t="n">
        <v>468.722945296222</v>
      </c>
      <c r="L32" s="19" t="n">
        <v>173.348046746267</v>
      </c>
      <c r="M32" s="19" t="n">
        <v>88.87721</v>
      </c>
      <c r="N32" s="19" t="n">
        <v>32.20564</v>
      </c>
      <c r="O32" s="19" t="n">
        <v>2079.60496999053</v>
      </c>
      <c r="P32" s="19" t="n">
        <v>273.747564008083</v>
      </c>
      <c r="Q32" s="19" t="n">
        <v>1436.35210318834</v>
      </c>
      <c r="R32" s="19" t="n">
        <v>799.785158492874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+S33</f>
        <v>38346.899778429</v>
      </c>
      <c r="D33" s="19" t="n">
        <f aca="false">+F33+H33+J33+L33+N33+P33+R33+T33</f>
        <v>7653.40559919458</v>
      </c>
      <c r="E33" s="19" t="n">
        <v>0</v>
      </c>
      <c r="F33" s="19" t="n">
        <v>0</v>
      </c>
      <c r="G33" s="19" t="n">
        <v>1770.31954517241</v>
      </c>
      <c r="H33" s="19" t="n">
        <v>331.137925889454</v>
      </c>
      <c r="I33" s="19" t="n">
        <v>36224.5121290935</v>
      </c>
      <c r="J33" s="19" t="n">
        <v>6726.79279391659</v>
      </c>
      <c r="K33" s="19" t="n">
        <v>313.068104163083</v>
      </c>
      <c r="L33" s="19" t="n">
        <v>115.474879388534</v>
      </c>
      <c r="M33" s="19" t="n">
        <v>0</v>
      </c>
      <c r="N33" s="19" t="n">
        <v>0</v>
      </c>
      <c r="O33" s="19" t="n">
        <v>9</v>
      </c>
      <c r="P33" s="19" t="n">
        <v>354</v>
      </c>
      <c r="Q33" s="19" t="n">
        <v>30</v>
      </c>
      <c r="R33" s="19" t="n">
        <v>126</v>
      </c>
      <c r="S33" s="19" t="n">
        <v>0</v>
      </c>
      <c r="T33" s="19" t="n">
        <v>0</v>
      </c>
    </row>
    <row r="34" customFormat="false" ht="12.75" hidden="tru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18" t="s">
        <v>45</v>
      </c>
      <c r="C35" s="19" t="n">
        <f aca="false">+E35+G35+I35+K35+M35+O35+Q35+S35</f>
        <v>22390.1346619968</v>
      </c>
      <c r="D35" s="19" t="n">
        <f aca="false">+F35+H35+J35+L35+N35+P35+R35+T35</f>
        <v>4070.49207938646</v>
      </c>
      <c r="E35" s="19" t="n">
        <v>49.99995</v>
      </c>
      <c r="F35" s="19" t="n">
        <v>35.5770673681508</v>
      </c>
      <c r="G35" s="19" t="n">
        <v>168.098859315589</v>
      </c>
      <c r="H35" s="19" t="n">
        <v>312.66106535665</v>
      </c>
      <c r="I35" s="19" t="n">
        <v>17722.07</v>
      </c>
      <c r="J35" s="19" t="n">
        <v>2721.89</v>
      </c>
      <c r="K35" s="19" t="n">
        <v>2083.70640705621</v>
      </c>
      <c r="L35" s="19" t="n">
        <v>513.794586972709</v>
      </c>
      <c r="M35" s="19" t="n">
        <v>343.213075625</v>
      </c>
      <c r="N35" s="19" t="n">
        <v>145.053292335183</v>
      </c>
      <c r="O35" s="19" t="n">
        <v>523.04637</v>
      </c>
      <c r="P35" s="19" t="n">
        <v>11.6636973537643</v>
      </c>
      <c r="Q35" s="19" t="n">
        <v>1500</v>
      </c>
      <c r="R35" s="19" t="n">
        <v>329.85237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6</v>
      </c>
      <c r="C36" s="19" t="n">
        <f aca="false">+E36+G36+I36+K36+M36+O36+Q36+S36</f>
        <v>91696.9789468576</v>
      </c>
      <c r="D36" s="19" t="n">
        <f aca="false">+F36+H36+J36+L36+N36+P36+R36+T36</f>
        <v>21434.3128730616</v>
      </c>
      <c r="E36" s="19" t="n">
        <v>0</v>
      </c>
      <c r="F36" s="19" t="n">
        <v>0</v>
      </c>
      <c r="G36" s="19" t="n">
        <v>779.52723</v>
      </c>
      <c r="H36" s="19" t="n">
        <v>458.31574</v>
      </c>
      <c r="I36" s="19" t="n">
        <v>39769.7470868576</v>
      </c>
      <c r="J36" s="19" t="n">
        <v>4823.66067306155</v>
      </c>
      <c r="K36" s="19" t="n">
        <v>1089.78</v>
      </c>
      <c r="L36" s="19" t="n">
        <v>303.008</v>
      </c>
      <c r="M36" s="19" t="n">
        <v>0</v>
      </c>
      <c r="N36" s="19" t="n">
        <v>0</v>
      </c>
      <c r="O36" s="19" t="n">
        <v>22829.24844</v>
      </c>
      <c r="P36" s="19" t="n">
        <v>1258.25713</v>
      </c>
      <c r="Q36" s="19" t="n">
        <v>27228.67619</v>
      </c>
      <c r="R36" s="19" t="n">
        <v>14591.07133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7</v>
      </c>
      <c r="C37" s="19" t="n">
        <f aca="false">+E37+G37+I37+K37+M37+O37+Q37+S37</f>
        <v>13712.3868982639</v>
      </c>
      <c r="D37" s="19" t="n">
        <f aca="false">+F37+H37+J37+L37+N37+P37+R37+T37</f>
        <v>2758.98401166498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1491.1292732639</v>
      </c>
      <c r="J37" s="19" t="n">
        <v>1801.94789272748</v>
      </c>
      <c r="K37" s="19" t="n">
        <v>0</v>
      </c>
      <c r="L37" s="19" t="n">
        <v>0</v>
      </c>
      <c r="M37" s="19" t="n">
        <v>199.236375</v>
      </c>
      <c r="N37" s="19" t="n">
        <v>43.80907</v>
      </c>
      <c r="O37" s="19" t="n">
        <v>1247.42269</v>
      </c>
      <c r="P37" s="19" t="n">
        <v>298.64962</v>
      </c>
      <c r="Q37" s="19" t="n">
        <v>774.59856</v>
      </c>
      <c r="R37" s="19" t="n">
        <v>614.5774289375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8</v>
      </c>
      <c r="C38" s="19" t="n">
        <f aca="false">+E38+G38+I38+K38+M38+O38+Q38+S38</f>
        <v>7291.46119205318</v>
      </c>
      <c r="D38" s="19" t="n">
        <f aca="false">+F38+H38+J38+L38+N38+P38+R38+T38</f>
        <v>1808.8433789776</v>
      </c>
      <c r="E38" s="19" t="n">
        <v>152.5</v>
      </c>
      <c r="F38" s="19" t="n">
        <v>60.1438356164384</v>
      </c>
      <c r="G38" s="19" t="n">
        <v>323.814396130981</v>
      </c>
      <c r="H38" s="19" t="n">
        <v>67.8986704400698</v>
      </c>
      <c r="I38" s="19" t="n">
        <v>4066.87475490188</v>
      </c>
      <c r="J38" s="19" t="n">
        <v>1510.7392210277</v>
      </c>
      <c r="K38" s="19" t="n">
        <v>0</v>
      </c>
      <c r="L38" s="19" t="n">
        <v>0</v>
      </c>
      <c r="M38" s="19" t="n">
        <v>2549.567828278</v>
      </c>
      <c r="N38" s="19" t="n">
        <v>45.9467871526615</v>
      </c>
      <c r="O38" s="19" t="n">
        <v>0</v>
      </c>
      <c r="P38" s="19" t="n">
        <v>0</v>
      </c>
      <c r="Q38" s="19" t="n">
        <v>198.704212742322</v>
      </c>
      <c r="R38" s="19" t="n">
        <v>124.114864740728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49</v>
      </c>
      <c r="C39" s="21" t="n">
        <f aca="false">+E39+G39+I39+K39+M39+O39+Q39+S39</f>
        <v>77815.6274344388</v>
      </c>
      <c r="D39" s="21" t="n">
        <f aca="false">+F39+H39+J39+L39+N39+P39+R39+T39</f>
        <v>21383.6523690148</v>
      </c>
      <c r="E39" s="21" t="n">
        <v>6457.26722</v>
      </c>
      <c r="F39" s="21" t="n">
        <v>808.74289</v>
      </c>
      <c r="G39" s="21" t="n">
        <v>1806.11364957628</v>
      </c>
      <c r="H39" s="21" t="n">
        <v>442.699103982765</v>
      </c>
      <c r="I39" s="21" t="n">
        <v>51495.8958427556</v>
      </c>
      <c r="J39" s="21" t="n">
        <v>15829.1057190826</v>
      </c>
      <c r="K39" s="21" t="n">
        <v>0</v>
      </c>
      <c r="L39" s="21" t="n">
        <v>0</v>
      </c>
      <c r="M39" s="21" t="n">
        <v>8058.97414</v>
      </c>
      <c r="N39" s="21" t="n">
        <v>57.67126</v>
      </c>
      <c r="O39" s="21" t="n">
        <v>7882.63086</v>
      </c>
      <c r="P39" s="21" t="n">
        <v>3376.63291</v>
      </c>
      <c r="Q39" s="21" t="n">
        <v>2114.74572210693</v>
      </c>
      <c r="R39" s="21" t="n">
        <v>868.800485949474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0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1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2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3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4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5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8</v>
      </c>
    </row>
    <row r="62" customFormat="false" ht="14.25" hidden="true" customHeight="false" outlineLevel="0" collapsed="false">
      <c r="B62" s="27" t="s">
        <v>59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4-05T15:21:46Z</cp:lastPrinted>
  <dcterms:modified xsi:type="dcterms:W3CDTF">2011-04-05T15:24:37Z</dcterms:modified>
  <cp:revision>0</cp:revision>
  <dc:subject/>
  <dc:title/>
</cp:coreProperties>
</file>