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 </t>
  </si>
  <si>
    <t xml:space="preserve">SERVICIOS DEVENGADOS AL 31/12/2006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DECEMBER 2006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85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8165987.07656766</v>
      </c>
      <c r="D15" s="17" t="n">
        <f aca="false">+SUM(D16:D39)</f>
        <v>2301793.21976753</v>
      </c>
      <c r="E15" s="17" t="n">
        <f aca="false">+SUM(E16:E39)</f>
        <v>748649.765161354</v>
      </c>
      <c r="F15" s="17" t="n">
        <f aca="false">+SUM(F16:F39)</f>
        <v>78606.446623406</v>
      </c>
      <c r="G15" s="17" t="n">
        <f aca="false">+SUM(G16:G39)</f>
        <v>85727.5763635189</v>
      </c>
      <c r="H15" s="17" t="n">
        <f aca="false">+SUM(H16:H39)</f>
        <v>33645.9038983481</v>
      </c>
      <c r="I15" s="17" t="n">
        <f aca="false">+SUM(I16:I39)</f>
        <v>4636775.10855139</v>
      </c>
      <c r="J15" s="17" t="n">
        <f aca="false">+SUM(J16:J39)</f>
        <v>1055619.54643998</v>
      </c>
      <c r="K15" s="17" t="n">
        <f aca="false">+SUM(K16:K39)</f>
        <v>93759.5325163524</v>
      </c>
      <c r="L15" s="17" t="n">
        <f aca="false">+SUM(L16:L39)</f>
        <v>40978.2820371795</v>
      </c>
      <c r="M15" s="17" t="n">
        <f aca="false">+SUM(M16:M39)</f>
        <v>230859.880553246</v>
      </c>
      <c r="N15" s="17" t="n">
        <f aca="false">+SUM(N16:N39)</f>
        <v>48859.9507993156</v>
      </c>
      <c r="O15" s="17" t="n">
        <f aca="false">+SUM(O16:O39)</f>
        <v>1074686.36765456</v>
      </c>
      <c r="P15" s="17" t="n">
        <f aca="false">+SUM(P16:P39)</f>
        <v>535378.179375664</v>
      </c>
      <c r="Q15" s="17" t="n">
        <f aca="false">+SUM(Q16:Q39)</f>
        <v>1271680.90907223</v>
      </c>
      <c r="R15" s="17" t="n">
        <f aca="false">+SUM(R16:R39)</f>
        <v>507971.204229768</v>
      </c>
      <c r="S15" s="17" t="n">
        <f aca="false">+SUM(S16:S39)</f>
        <v>23847.9366950103</v>
      </c>
      <c r="T15" s="17" t="n">
        <f aca="false">+SUM(T16:T39)</f>
        <v>733.706363866624</v>
      </c>
    </row>
    <row r="16" customFormat="false" ht="12.75" hidden="false" customHeight="false" outlineLevel="0" collapsed="false">
      <c r="B16" s="18" t="s">
        <v>27</v>
      </c>
      <c r="C16" s="19" t="n">
        <v>2496732.25389268</v>
      </c>
      <c r="D16" s="19" t="n">
        <v>758343.636435445</v>
      </c>
      <c r="E16" s="19" t="n">
        <v>473635.651053518</v>
      </c>
      <c r="F16" s="19" t="n">
        <v>46253.4888476226</v>
      </c>
      <c r="G16" s="19" t="n">
        <v>9941.75284328986</v>
      </c>
      <c r="H16" s="19" t="n">
        <v>6600.9439472615</v>
      </c>
      <c r="I16" s="19" t="n">
        <v>1602514.78871077</v>
      </c>
      <c r="J16" s="19" t="n">
        <v>339819.414368977</v>
      </c>
      <c r="K16" s="19" t="n">
        <v>0</v>
      </c>
      <c r="L16" s="19" t="n">
        <v>0</v>
      </c>
      <c r="M16" s="19" t="n">
        <v>5221.9702</v>
      </c>
      <c r="N16" s="19" t="n">
        <v>940.006489999999</v>
      </c>
      <c r="O16" s="19" t="n">
        <v>113934.81081016</v>
      </c>
      <c r="P16" s="19" t="n">
        <v>241007.41564053</v>
      </c>
      <c r="Q16" s="19" t="n">
        <v>291483.280274937</v>
      </c>
      <c r="R16" s="19" t="n">
        <v>123722.367141054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v>115122.315881898</v>
      </c>
      <c r="D17" s="19" t="n">
        <v>35060.6091625656</v>
      </c>
      <c r="E17" s="19" t="n">
        <v>8779.64914</v>
      </c>
      <c r="F17" s="19" t="n">
        <v>1201.28756</v>
      </c>
      <c r="G17" s="19" t="n">
        <v>0</v>
      </c>
      <c r="H17" s="19" t="n">
        <v>0</v>
      </c>
      <c r="I17" s="19" t="n">
        <v>63254.4894930926</v>
      </c>
      <c r="J17" s="19" t="n">
        <v>21950.9917255692</v>
      </c>
      <c r="K17" s="19" t="n">
        <v>843.875350446141</v>
      </c>
      <c r="L17" s="19" t="n">
        <v>359.505548118321</v>
      </c>
      <c r="M17" s="19" t="n">
        <v>2457.66507</v>
      </c>
      <c r="N17" s="19" t="n">
        <v>0</v>
      </c>
      <c r="O17" s="19" t="n">
        <v>7925.8388203</v>
      </c>
      <c r="P17" s="19" t="n">
        <v>285.973826413811</v>
      </c>
      <c r="Q17" s="19" t="n">
        <v>31860.7980080591</v>
      </c>
      <c r="R17" s="19" t="n">
        <v>11262.8505024643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v>369194.474333828</v>
      </c>
      <c r="D18" s="19" t="n">
        <v>95335.7300260265</v>
      </c>
      <c r="E18" s="19" t="n">
        <v>13696.74292</v>
      </c>
      <c r="F18" s="19" t="n">
        <v>1874.07568</v>
      </c>
      <c r="G18" s="19" t="n">
        <v>6295.849117</v>
      </c>
      <c r="H18" s="19" t="n">
        <v>683.21029</v>
      </c>
      <c r="I18" s="19" t="n">
        <v>245914.185925437</v>
      </c>
      <c r="J18" s="19" t="n">
        <v>65392.223881856</v>
      </c>
      <c r="K18" s="19" t="n">
        <v>1345.99181</v>
      </c>
      <c r="L18" s="19" t="n">
        <v>427.79837</v>
      </c>
      <c r="M18" s="19" t="n">
        <v>0</v>
      </c>
      <c r="N18" s="19" t="n">
        <v>0</v>
      </c>
      <c r="O18" s="19" t="n">
        <v>31818.18983</v>
      </c>
      <c r="P18" s="19" t="n">
        <v>5805.24178063882</v>
      </c>
      <c r="Q18" s="19" t="n">
        <v>70123.5147313914</v>
      </c>
      <c r="R18" s="19" t="n">
        <v>21153.1800235318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v>140346.578810702</v>
      </c>
      <c r="D19" s="19" t="n">
        <v>31518.7375996072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41147.5618750988</v>
      </c>
      <c r="J19" s="19" t="n">
        <v>13761.277291873</v>
      </c>
      <c r="K19" s="19" t="n">
        <v>21729.1086963113</v>
      </c>
      <c r="L19" s="19" t="n">
        <v>2783.05245563115</v>
      </c>
      <c r="M19" s="19" t="n">
        <v>7955.58078</v>
      </c>
      <c r="N19" s="19" t="n">
        <v>22.45099</v>
      </c>
      <c r="O19" s="19" t="n">
        <v>41439.8846201876</v>
      </c>
      <c r="P19" s="19" t="n">
        <v>4614.56911721003</v>
      </c>
      <c r="Q19" s="19" t="n">
        <v>28074.4428391047</v>
      </c>
      <c r="R19" s="19" t="n">
        <v>10337.387744893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v>835632.819418698</v>
      </c>
      <c r="D20" s="19" t="n">
        <v>213476.194552108</v>
      </c>
      <c r="E20" s="19" t="n">
        <v>112545.184471</v>
      </c>
      <c r="F20" s="19" t="n">
        <v>11870.0299858</v>
      </c>
      <c r="G20" s="19" t="n">
        <v>20923.5052930153</v>
      </c>
      <c r="H20" s="19" t="n">
        <v>12086.8096337858</v>
      </c>
      <c r="I20" s="19" t="n">
        <v>342643.178639294</v>
      </c>
      <c r="J20" s="19" t="n">
        <v>92044.4885748063</v>
      </c>
      <c r="K20" s="19" t="n">
        <v>7682.38139392154</v>
      </c>
      <c r="L20" s="19" t="n">
        <v>9508.55652971901</v>
      </c>
      <c r="M20" s="19" t="n">
        <v>556.16367</v>
      </c>
      <c r="N20" s="19" t="n">
        <v>5.31622</v>
      </c>
      <c r="O20" s="19" t="n">
        <v>171546.137</v>
      </c>
      <c r="P20" s="19" t="n">
        <v>14.7522</v>
      </c>
      <c r="Q20" s="19" t="n">
        <v>179498.202951468</v>
      </c>
      <c r="R20" s="19" t="n">
        <v>87807.5012210472</v>
      </c>
      <c r="S20" s="19" t="n">
        <v>238.066</v>
      </c>
      <c r="T20" s="19" t="n">
        <v>138.740186949244</v>
      </c>
    </row>
    <row r="21" customFormat="false" ht="12.75" hidden="false" customHeight="false" outlineLevel="0" collapsed="false">
      <c r="B21" s="18" t="s">
        <v>32</v>
      </c>
      <c r="C21" s="19" t="n">
        <v>288035.75980114</v>
      </c>
      <c r="D21" s="19" t="n">
        <v>53257.0437395549</v>
      </c>
      <c r="E21" s="19" t="n">
        <v>28838.47429</v>
      </c>
      <c r="F21" s="19" t="n">
        <v>4884.41345</v>
      </c>
      <c r="G21" s="19" t="n">
        <v>70.1059999999998</v>
      </c>
      <c r="H21" s="19" t="n">
        <v>1.62220990909094</v>
      </c>
      <c r="I21" s="19" t="n">
        <v>195668.764244024</v>
      </c>
      <c r="J21" s="19" t="n">
        <v>38606.6139687093</v>
      </c>
      <c r="K21" s="19" t="n">
        <v>7461.56780884651</v>
      </c>
      <c r="L21" s="19" t="n">
        <v>514.731737266522</v>
      </c>
      <c r="M21" s="19" t="n">
        <v>171.641</v>
      </c>
      <c r="N21" s="19" t="n">
        <v>17</v>
      </c>
      <c r="O21" s="19" t="n">
        <v>8590.97</v>
      </c>
      <c r="P21" s="19" t="n">
        <v>362.09884</v>
      </c>
      <c r="Q21" s="19" t="n">
        <v>47234.23645827</v>
      </c>
      <c r="R21" s="19" t="n">
        <v>8870.56353367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v>347073.220819253</v>
      </c>
      <c r="D22" s="19" t="n">
        <v>71325.1030840673</v>
      </c>
      <c r="E22" s="19" t="n">
        <v>30050.95447</v>
      </c>
      <c r="F22" s="19" t="n">
        <v>4111.71062</v>
      </c>
      <c r="G22" s="19" t="n">
        <v>2568.58604569374</v>
      </c>
      <c r="H22" s="19" t="n">
        <v>1494.076861712</v>
      </c>
      <c r="I22" s="19" t="n">
        <v>231746.135038213</v>
      </c>
      <c r="J22" s="19" t="n">
        <v>47875.4684080383</v>
      </c>
      <c r="K22" s="19" t="n">
        <v>1139.62579181564</v>
      </c>
      <c r="L22" s="19" t="n">
        <v>854.013706644016</v>
      </c>
      <c r="M22" s="19" t="n">
        <v>11818.99318</v>
      </c>
      <c r="N22" s="19" t="n">
        <v>38.852</v>
      </c>
      <c r="O22" s="19" t="n">
        <v>2169.75721553039</v>
      </c>
      <c r="P22" s="19" t="n">
        <v>107.927624492609</v>
      </c>
      <c r="Q22" s="19" t="n">
        <v>62257.293078</v>
      </c>
      <c r="R22" s="19" t="n">
        <v>16843.0538631804</v>
      </c>
      <c r="S22" s="19" t="n">
        <v>5321.876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v>293958.427621343</v>
      </c>
      <c r="D23" s="19" t="n">
        <v>63161.3704336904</v>
      </c>
      <c r="E23" s="19" t="n">
        <v>11269.00301</v>
      </c>
      <c r="F23" s="19" t="n">
        <v>1759.41343</v>
      </c>
      <c r="G23" s="19" t="n">
        <v>3776.52300375725</v>
      </c>
      <c r="H23" s="19" t="n">
        <v>562.374560875943</v>
      </c>
      <c r="I23" s="19" t="n">
        <v>251114.820843425</v>
      </c>
      <c r="J23" s="19" t="n">
        <v>55261.4564152809</v>
      </c>
      <c r="K23" s="19" t="n">
        <v>0</v>
      </c>
      <c r="L23" s="19" t="n">
        <v>0</v>
      </c>
      <c r="M23" s="19" t="n">
        <v>1230.95</v>
      </c>
      <c r="N23" s="19" t="n">
        <v>0</v>
      </c>
      <c r="O23" s="19" t="n">
        <v>292.6078</v>
      </c>
      <c r="P23" s="19" t="n">
        <v>0</v>
      </c>
      <c r="Q23" s="19" t="n">
        <v>26274.5229641605</v>
      </c>
      <c r="R23" s="19" t="n">
        <v>5578.12602753362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v>388239.01800587</v>
      </c>
      <c r="D24" s="19" t="n">
        <v>176680.833376456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4176.715</v>
      </c>
      <c r="J24" s="19" t="n">
        <v>255.322251629436</v>
      </c>
      <c r="K24" s="19" t="n">
        <v>1231.64239000233</v>
      </c>
      <c r="L24" s="19" t="n">
        <v>555.02</v>
      </c>
      <c r="M24" s="19" t="n">
        <v>23295.348</v>
      </c>
      <c r="N24" s="19" t="n">
        <v>20.812</v>
      </c>
      <c r="O24" s="19" t="n">
        <v>330242.636953032</v>
      </c>
      <c r="P24" s="19" t="n">
        <v>160167.752851166</v>
      </c>
      <c r="Q24" s="19" t="n">
        <v>29292.6756628357</v>
      </c>
      <c r="R24" s="19" t="n">
        <v>15681.9262736605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v>333574.440427305</v>
      </c>
      <c r="D25" s="19" t="n">
        <v>55915.0002706462</v>
      </c>
      <c r="E25" s="19" t="n">
        <v>7032.35599506623</v>
      </c>
      <c r="F25" s="19" t="n">
        <v>68.9548445312777</v>
      </c>
      <c r="G25" s="19" t="n">
        <v>2981.76697</v>
      </c>
      <c r="H25" s="19" t="n">
        <v>795.5159</v>
      </c>
      <c r="I25" s="19" t="n">
        <v>264411.866116347</v>
      </c>
      <c r="J25" s="19" t="n">
        <v>49550.1648945261</v>
      </c>
      <c r="K25" s="19" t="n">
        <v>0</v>
      </c>
      <c r="L25" s="19" t="n">
        <v>0</v>
      </c>
      <c r="M25" s="19" t="n">
        <v>37662.34512</v>
      </c>
      <c r="N25" s="19" t="n">
        <v>3319.72087</v>
      </c>
      <c r="O25" s="19" t="n">
        <v>0</v>
      </c>
      <c r="P25" s="19" t="n">
        <v>426.616180136986</v>
      </c>
      <c r="Q25" s="19" t="n">
        <v>3707.94253151074</v>
      </c>
      <c r="R25" s="19" t="n">
        <v>1754.02758145185</v>
      </c>
      <c r="S25" s="19" t="n">
        <v>17778.1636943809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v>30846.5723476391</v>
      </c>
      <c r="D26" s="19" t="n">
        <v>11170.3254285414</v>
      </c>
      <c r="E26" s="19" t="n">
        <v>9263.99611</v>
      </c>
      <c r="F26" s="19" t="n">
        <v>1389.32797</v>
      </c>
      <c r="G26" s="19" t="n">
        <v>2689.62864</v>
      </c>
      <c r="H26" s="19" t="n">
        <v>113.403805125161</v>
      </c>
      <c r="I26" s="19" t="n">
        <v>0</v>
      </c>
      <c r="J26" s="19" t="n">
        <v>0</v>
      </c>
      <c r="K26" s="19" t="n">
        <v>14032.2261333338</v>
      </c>
      <c r="L26" s="19" t="n">
        <v>7196.55825355668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4860.7214643053</v>
      </c>
      <c r="R26" s="19" t="n">
        <v>2471.03539985958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v>81087.5693978627</v>
      </c>
      <c r="D27" s="19" t="n">
        <v>18299.9422879575</v>
      </c>
      <c r="E27" s="19" t="n">
        <v>197.328</v>
      </c>
      <c r="F27" s="19" t="n">
        <v>142.80848630137</v>
      </c>
      <c r="G27" s="19" t="n">
        <v>2032</v>
      </c>
      <c r="H27" s="19" t="n">
        <v>657.215467890286</v>
      </c>
      <c r="I27" s="19" t="n">
        <v>36220.135146913</v>
      </c>
      <c r="J27" s="19" t="n">
        <v>7738.65134802374</v>
      </c>
      <c r="K27" s="19" t="n">
        <v>10447.2546819582</v>
      </c>
      <c r="L27" s="19" t="n">
        <v>3854.82473223375</v>
      </c>
      <c r="M27" s="19" t="n">
        <v>16447.88</v>
      </c>
      <c r="N27" s="19" t="n">
        <v>1758.10326513699</v>
      </c>
      <c r="O27" s="19" t="n">
        <v>4646.34</v>
      </c>
      <c r="P27" s="19" t="n">
        <v>0</v>
      </c>
      <c r="Q27" s="19" t="n">
        <v>11096.6315689916</v>
      </c>
      <c r="R27" s="19" t="n">
        <v>4148.33898837133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v>346612.240118374</v>
      </c>
      <c r="D28" s="19" t="n">
        <v>160604.311037238</v>
      </c>
      <c r="E28" s="19" t="n">
        <v>0</v>
      </c>
      <c r="F28" s="19" t="n">
        <v>0</v>
      </c>
      <c r="G28" s="19" t="n">
        <v>6559.0181</v>
      </c>
      <c r="H28" s="19" t="n">
        <v>2549.023</v>
      </c>
      <c r="I28" s="19" t="n">
        <v>187141.69360133</v>
      </c>
      <c r="J28" s="19" t="n">
        <v>45449.4532993064</v>
      </c>
      <c r="K28" s="19" t="n">
        <v>3184.706</v>
      </c>
      <c r="L28" s="19" t="n">
        <v>868.453</v>
      </c>
      <c r="M28" s="19" t="n">
        <v>60482.955</v>
      </c>
      <c r="N28" s="19" t="n">
        <v>38433.54206</v>
      </c>
      <c r="O28" s="19" t="n">
        <v>39302.61</v>
      </c>
      <c r="P28" s="19" t="n">
        <v>58964.5817</v>
      </c>
      <c r="Q28" s="19" t="n">
        <v>49941.2574170438</v>
      </c>
      <c r="R28" s="19" t="n">
        <v>14339.2579779314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v>244166.44474257</v>
      </c>
      <c r="D29" s="19" t="n">
        <v>64036.0571303697</v>
      </c>
      <c r="E29" s="19" t="n">
        <v>200</v>
      </c>
      <c r="F29" s="19" t="n">
        <v>126.421</v>
      </c>
      <c r="G29" s="19" t="n">
        <v>1189.28194014511</v>
      </c>
      <c r="H29" s="19" t="n">
        <v>391.221217521255</v>
      </c>
      <c r="I29" s="19" t="n">
        <v>198982.130574455</v>
      </c>
      <c r="J29" s="19" t="n">
        <v>46376.3454653289</v>
      </c>
      <c r="K29" s="19" t="n">
        <v>2488.97026303161</v>
      </c>
      <c r="L29" s="19" t="n">
        <v>385.006412238185</v>
      </c>
      <c r="M29" s="19" t="n">
        <v>860.35</v>
      </c>
      <c r="N29" s="19" t="n">
        <v>800.76</v>
      </c>
      <c r="O29" s="19" t="n">
        <v>1149.52993</v>
      </c>
      <c r="P29" s="19" t="n">
        <v>80.53419</v>
      </c>
      <c r="Q29" s="19" t="n">
        <v>39058.1160349381</v>
      </c>
      <c r="R29" s="19" t="n">
        <v>15737.0286583321</v>
      </c>
      <c r="S29" s="19" t="n">
        <v>238.066</v>
      </c>
      <c r="T29" s="19" t="n">
        <v>138.740186949244</v>
      </c>
    </row>
    <row r="30" customFormat="false" ht="12.75" hidden="false" customHeight="false" outlineLevel="0" collapsed="false">
      <c r="B30" s="18" t="s">
        <v>41</v>
      </c>
      <c r="C30" s="19" t="n">
        <v>153887.013524535</v>
      </c>
      <c r="D30" s="19" t="n">
        <v>51076.6895791434</v>
      </c>
      <c r="E30" s="19" t="n">
        <v>181.3943</v>
      </c>
      <c r="F30" s="19" t="n">
        <v>128.805083333333</v>
      </c>
      <c r="G30" s="19" t="n">
        <v>0</v>
      </c>
      <c r="H30" s="19" t="n">
        <v>0</v>
      </c>
      <c r="I30" s="19" t="n">
        <v>96526.9186084328</v>
      </c>
      <c r="J30" s="19" t="n">
        <v>29926.3475606348</v>
      </c>
      <c r="K30" s="19" t="n">
        <v>0</v>
      </c>
      <c r="L30" s="19" t="n">
        <v>0</v>
      </c>
      <c r="M30" s="19" t="n">
        <v>5593.54738</v>
      </c>
      <c r="N30" s="19" t="n">
        <v>1912.88968</v>
      </c>
      <c r="O30" s="19" t="n">
        <v>5260.055</v>
      </c>
      <c r="P30" s="19" t="n">
        <v>2019.92516</v>
      </c>
      <c r="Q30" s="19" t="n">
        <v>46325.0982361025</v>
      </c>
      <c r="R30" s="19" t="n">
        <v>17088.7220951753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v>278288.072297901</v>
      </c>
      <c r="D31" s="19" t="n">
        <v>74631.8046667708</v>
      </c>
      <c r="E31" s="19" t="n">
        <v>0</v>
      </c>
      <c r="F31" s="19" t="n">
        <v>0</v>
      </c>
      <c r="G31" s="19" t="n">
        <v>1820.98974765909</v>
      </c>
      <c r="H31" s="19" t="n">
        <v>990.227788152844</v>
      </c>
      <c r="I31" s="19" t="n">
        <v>204785.168718833</v>
      </c>
      <c r="J31" s="19" t="n">
        <v>51487.3561364618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1861.8027617403</v>
      </c>
      <c r="P31" s="19" t="n">
        <v>1749.87137139645</v>
      </c>
      <c r="Q31" s="19" t="n">
        <v>59820.1110696684</v>
      </c>
      <c r="R31" s="19" t="n">
        <v>20404.3493707597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v>139830.535261416</v>
      </c>
      <c r="D32" s="19" t="n">
        <v>51411.9160116363</v>
      </c>
      <c r="E32" s="19" t="n">
        <v>0</v>
      </c>
      <c r="F32" s="19" t="n">
        <v>0</v>
      </c>
      <c r="G32" s="19" t="n">
        <v>4944.26935547257</v>
      </c>
      <c r="H32" s="19" t="n">
        <v>1922.05495644875</v>
      </c>
      <c r="I32" s="19" t="n">
        <v>54046.3360887036</v>
      </c>
      <c r="J32" s="19" t="n">
        <v>21026.6747367113</v>
      </c>
      <c r="K32" s="19" t="n">
        <v>7803.12058480718</v>
      </c>
      <c r="L32" s="19" t="n">
        <v>4225.09767326204</v>
      </c>
      <c r="M32" s="19" t="n">
        <v>0</v>
      </c>
      <c r="N32" s="19" t="n">
        <v>0</v>
      </c>
      <c r="O32" s="19" t="n">
        <v>8332.1546999655</v>
      </c>
      <c r="P32" s="19" t="n">
        <v>1440.32748211782</v>
      </c>
      <c r="Q32" s="19" t="n">
        <v>64704.654532467</v>
      </c>
      <c r="R32" s="19" t="n">
        <v>22797.7611630963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v>201243.043665844</v>
      </c>
      <c r="D33" s="19" t="n">
        <v>41392.2281354146</v>
      </c>
      <c r="E33" s="19" t="n">
        <v>9854.8381589561</v>
      </c>
      <c r="F33" s="19" t="n">
        <v>388.318499511391</v>
      </c>
      <c r="G33" s="19" t="n">
        <v>7922.03584417968</v>
      </c>
      <c r="H33" s="19" t="n">
        <v>606.376468735847</v>
      </c>
      <c r="I33" s="19" t="n">
        <v>156757.554661057</v>
      </c>
      <c r="J33" s="19" t="n">
        <v>28884.1353571901</v>
      </c>
      <c r="K33" s="19" t="n">
        <v>1181.75371499558</v>
      </c>
      <c r="L33" s="19" t="n">
        <v>455.750556647802</v>
      </c>
      <c r="M33" s="19" t="n">
        <v>0</v>
      </c>
      <c r="N33" s="19" t="n">
        <v>0</v>
      </c>
      <c r="O33" s="19" t="n">
        <v>266</v>
      </c>
      <c r="P33" s="19" t="n">
        <v>1455</v>
      </c>
      <c r="Q33" s="19" t="n">
        <v>25260.8612866564</v>
      </c>
      <c r="R33" s="19" t="n">
        <v>9602.64725332946</v>
      </c>
      <c r="S33" s="19" t="n">
        <v>0</v>
      </c>
      <c r="T33" s="19" t="n">
        <v>0</v>
      </c>
    </row>
    <row r="34" customFormat="false" ht="12.75" hidden="false" customHeight="false" outlineLevel="0" collapsed="false">
      <c r="B34" s="18" t="s">
        <v>45</v>
      </c>
      <c r="C34" s="19" t="n">
        <v>7061.70245347201</v>
      </c>
      <c r="D34" s="19" t="n">
        <v>10810.191218985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7061.70245347201</v>
      </c>
      <c r="R34" s="19" t="n">
        <v>10810.1912189851</v>
      </c>
      <c r="S34" s="19" t="n">
        <v>0</v>
      </c>
      <c r="T34" s="19" t="n">
        <v>0</v>
      </c>
    </row>
    <row r="35" customFormat="false" ht="12.75" hidden="false" customHeight="false" outlineLevel="0" collapsed="false">
      <c r="B35" s="18" t="s">
        <v>46</v>
      </c>
      <c r="C35" s="19" t="n">
        <v>57891.7063680773</v>
      </c>
      <c r="D35" s="19" t="n">
        <v>18517.462085842</v>
      </c>
      <c r="E35" s="19" t="n">
        <v>199.9998</v>
      </c>
      <c r="F35" s="19" t="n">
        <v>134.885884863014</v>
      </c>
      <c r="G35" s="19" t="n">
        <v>716.539923954373</v>
      </c>
      <c r="H35" s="19" t="n">
        <v>644.374186627219</v>
      </c>
      <c r="I35" s="19" t="n">
        <v>44223.7315383511</v>
      </c>
      <c r="J35" s="19" t="n">
        <v>7828.9351513107</v>
      </c>
      <c r="K35" s="19" t="n">
        <v>5935.31875282785</v>
      </c>
      <c r="L35" s="19" t="n">
        <v>6963.20565650911</v>
      </c>
      <c r="M35" s="19" t="n">
        <v>1361.973624375</v>
      </c>
      <c r="N35" s="19" t="n">
        <v>663.19098295753</v>
      </c>
      <c r="O35" s="19" t="n">
        <v>1308.34959951898</v>
      </c>
      <c r="P35" s="19" t="n">
        <v>196.588216879359</v>
      </c>
      <c r="Q35" s="19" t="n">
        <v>4145.79312905</v>
      </c>
      <c r="R35" s="19" t="n">
        <v>2086.28200669512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7</v>
      </c>
      <c r="C36" s="19" t="n">
        <v>328626.951144284</v>
      </c>
      <c r="D36" s="19" t="n">
        <v>93313.1012861505</v>
      </c>
      <c r="E36" s="19" t="n">
        <v>0</v>
      </c>
      <c r="F36" s="19" t="n">
        <v>0</v>
      </c>
      <c r="G36" s="19" t="n">
        <v>2783.16624</v>
      </c>
      <c r="H36" s="19" t="n">
        <v>1873.96424</v>
      </c>
      <c r="I36" s="19" t="n">
        <v>123507.714741182</v>
      </c>
      <c r="J36" s="19" t="n">
        <v>30977.4388861505</v>
      </c>
      <c r="K36" s="19" t="n">
        <v>6526.98157</v>
      </c>
      <c r="L36" s="19" t="n">
        <v>2019.30519</v>
      </c>
      <c r="M36" s="19" t="n">
        <v>0</v>
      </c>
      <c r="N36" s="19" t="n">
        <v>0</v>
      </c>
      <c r="O36" s="19" t="n">
        <v>87429.950263102</v>
      </c>
      <c r="P36" s="19" t="n">
        <v>6842.7791</v>
      </c>
      <c r="Q36" s="19" t="n">
        <v>108379.13833</v>
      </c>
      <c r="R36" s="19" t="n">
        <v>51599.61387</v>
      </c>
      <c r="S36" s="19" t="n">
        <v>0</v>
      </c>
      <c r="T36" s="19" t="n">
        <v>0</v>
      </c>
    </row>
    <row r="37" customFormat="false" ht="12.75" hidden="false" customHeight="false" outlineLevel="0" collapsed="false">
      <c r="B37" s="18" t="s">
        <v>48</v>
      </c>
      <c r="C37" s="19" t="n">
        <v>235529.87048243</v>
      </c>
      <c r="D37" s="19" t="n">
        <v>59374.0839053609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35327.6718997474</v>
      </c>
      <c r="J37" s="19" t="n">
        <v>6282.9294347532</v>
      </c>
      <c r="K37" s="19" t="n">
        <v>0</v>
      </c>
      <c r="L37" s="19" t="n">
        <v>0</v>
      </c>
      <c r="M37" s="19" t="n">
        <v>789.7635</v>
      </c>
      <c r="N37" s="19" t="n">
        <v>197.88542</v>
      </c>
      <c r="O37" s="19" t="n">
        <v>188384.08754</v>
      </c>
      <c r="P37" s="19" t="n">
        <v>43071.50259</v>
      </c>
      <c r="Q37" s="19" t="n">
        <v>11028.3475426827</v>
      </c>
      <c r="R37" s="19" t="n">
        <v>9821.76646060765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9</v>
      </c>
      <c r="C38" s="19" t="n">
        <v>30280.8033676175</v>
      </c>
      <c r="D38" s="19" t="n">
        <v>8067.92553077108</v>
      </c>
      <c r="E38" s="19" t="n">
        <v>208</v>
      </c>
      <c r="F38" s="19" t="n">
        <v>25.77284</v>
      </c>
      <c r="G38" s="19" t="n">
        <v>2085.74422246711</v>
      </c>
      <c r="H38" s="19" t="n">
        <v>287.63171141143</v>
      </c>
      <c r="I38" s="19" t="n">
        <v>18759.7818398415</v>
      </c>
      <c r="J38" s="19" t="n">
        <v>6009.79709626191</v>
      </c>
      <c r="K38" s="19" t="n">
        <v>0</v>
      </c>
      <c r="L38" s="19" t="n">
        <v>0</v>
      </c>
      <c r="M38" s="19" t="n">
        <v>4456.63179488889</v>
      </c>
      <c r="N38" s="19" t="n">
        <v>211.196056882695</v>
      </c>
      <c r="O38" s="19" t="n">
        <v>0</v>
      </c>
      <c r="P38" s="19" t="n">
        <v>0</v>
      </c>
      <c r="Q38" s="19" t="n">
        <v>4770.64551042</v>
      </c>
      <c r="R38" s="19" t="n">
        <v>1533.52782621505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50</v>
      </c>
      <c r="C39" s="21" t="n">
        <v>422725.242382918</v>
      </c>
      <c r="D39" s="21" t="n">
        <v>85012.9227831795</v>
      </c>
      <c r="E39" s="21" t="n">
        <v>42696.1934428139</v>
      </c>
      <c r="F39" s="21" t="n">
        <v>4246.73244144306</v>
      </c>
      <c r="G39" s="21" t="n">
        <v>6426.81307688484</v>
      </c>
      <c r="H39" s="21" t="n">
        <v>1385.85765289096</v>
      </c>
      <c r="I39" s="21" t="n">
        <v>237903.765246839</v>
      </c>
      <c r="J39" s="21" t="n">
        <v>49114.0601865803</v>
      </c>
      <c r="K39" s="21" t="n">
        <v>725.007574054685</v>
      </c>
      <c r="L39" s="21" t="n">
        <v>7.40221535290618</v>
      </c>
      <c r="M39" s="21" t="n">
        <v>50496.1222339818</v>
      </c>
      <c r="N39" s="21" t="n">
        <v>518.224764338429</v>
      </c>
      <c r="O39" s="21" t="n">
        <v>18784.6548110194</v>
      </c>
      <c r="P39" s="21" t="n">
        <v>6764.72150468252</v>
      </c>
      <c r="Q39" s="21" t="n">
        <v>65420.920996695</v>
      </c>
      <c r="R39" s="21" t="n">
        <v>22519.6980279233</v>
      </c>
      <c r="S39" s="21" t="n">
        <v>271.765000629451</v>
      </c>
      <c r="T39" s="21" t="n">
        <v>456.225989968136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1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2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3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4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5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6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9</v>
      </c>
    </row>
    <row r="62" customFormat="false" ht="14.25" hidden="true" customHeight="false" outlineLevel="0" collapsed="false">
      <c r="B62" s="27" t="s">
        <v>60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R2"/>
    <mergeCell ref="B4:R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332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10152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2-04T15:21:14Z</cp:lastPrinted>
  <dcterms:modified xsi:type="dcterms:W3CDTF">2019-01-16T18:32:14Z</dcterms:modified>
  <cp:revision>0</cp:revision>
  <dc:subject/>
  <dc:title/>
</cp:coreProperties>
</file>