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</t>
  </si>
  <si>
    <t xml:space="preserve">SERVICIOS DEVENGADOS AL 31/12/200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DECEMBER 2005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3" activeCellId="0" sqref="Q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4"/>
      <c r="Y2" s="5"/>
      <c r="Z2" s="5"/>
      <c r="AA2" s="6"/>
      <c r="AB2" s="5"/>
      <c r="AC2" s="6"/>
      <c r="AD2" s="6"/>
      <c r="AE2" s="6"/>
      <c r="AF2" s="6"/>
      <c r="AG2" s="6"/>
      <c r="AH2" s="6"/>
      <c r="AI2" s="6"/>
      <c r="AJ2" s="6"/>
      <c r="AK2" s="6" t="s">
        <v>0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  <c r="X3" s="12"/>
      <c r="Y3" s="13"/>
      <c r="Z3" s="13"/>
      <c r="AA3" s="10"/>
      <c r="AB3" s="13"/>
      <c r="AC3" s="10"/>
      <c r="AD3" s="8"/>
      <c r="AE3" s="8"/>
      <c r="AF3" s="8"/>
      <c r="AG3" s="8"/>
      <c r="AH3" s="8"/>
      <c r="AI3" s="8"/>
      <c r="AJ3" s="10"/>
      <c r="AK3" s="8"/>
      <c r="AL3" s="8"/>
      <c r="AM3" s="8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Z3" s="10"/>
    </row>
    <row r="4" customFormat="false" ht="18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X4" s="12"/>
      <c r="Y4" s="13"/>
      <c r="Z4" s="13"/>
      <c r="AA4" s="10"/>
      <c r="AB4" s="13"/>
      <c r="AC4" s="10"/>
      <c r="AD4" s="11"/>
      <c r="AE4" s="11"/>
      <c r="AF4" s="11"/>
      <c r="AG4" s="11"/>
      <c r="AH4" s="8"/>
      <c r="AI4" s="8"/>
      <c r="AJ4" s="9"/>
      <c r="AK4" s="11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0"/>
    </row>
    <row r="5" customFormat="false" ht="18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X5" s="16"/>
      <c r="Y5" s="17"/>
      <c r="Z5" s="17"/>
      <c r="AA5" s="10"/>
      <c r="AB5" s="17"/>
      <c r="AC5" s="18"/>
      <c r="AD5" s="19"/>
      <c r="AE5" s="19"/>
      <c r="AF5" s="19"/>
      <c r="AG5" s="19"/>
      <c r="AH5" s="19"/>
      <c r="AI5" s="19"/>
      <c r="AJ5" s="18"/>
      <c r="AK5" s="20"/>
      <c r="AL5" s="20"/>
      <c r="AM5" s="20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Z5" s="10"/>
    </row>
    <row r="6" customFormat="false" ht="33.75" hidden="false" customHeight="true" outlineLevel="0" collapsed="false">
      <c r="B6" s="21" t="s">
        <v>3</v>
      </c>
      <c r="C6" s="21" t="s">
        <v>4</v>
      </c>
      <c r="D6" s="21"/>
      <c r="E6" s="21" t="s">
        <v>5</v>
      </c>
      <c r="F6" s="21"/>
      <c r="G6" s="21" t="s">
        <v>6</v>
      </c>
      <c r="H6" s="21"/>
      <c r="I6" s="21" t="s">
        <v>7</v>
      </c>
      <c r="J6" s="21"/>
      <c r="K6" s="21" t="s">
        <v>8</v>
      </c>
      <c r="L6" s="21"/>
      <c r="M6" s="21" t="s">
        <v>9</v>
      </c>
      <c r="N6" s="21"/>
      <c r="O6" s="21" t="s">
        <v>10</v>
      </c>
      <c r="P6" s="21"/>
      <c r="Q6" s="21" t="s">
        <v>11</v>
      </c>
      <c r="R6" s="21"/>
      <c r="S6" s="21" t="s">
        <v>12</v>
      </c>
      <c r="T6" s="21"/>
      <c r="X6" s="15"/>
      <c r="Y6" s="22"/>
      <c r="Z6" s="23"/>
      <c r="AA6" s="6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9"/>
      <c r="AV6" s="9"/>
      <c r="AW6" s="9"/>
      <c r="AX6" s="9"/>
      <c r="AZ6" s="6"/>
    </row>
    <row r="7" customFormat="false" ht="21" hidden="false" customHeight="true" outlineLevel="0" collapsed="false">
      <c r="B7" s="21"/>
      <c r="C7" s="25" t="s">
        <v>13</v>
      </c>
      <c r="D7" s="25" t="s">
        <v>14</v>
      </c>
      <c r="E7" s="25" t="s">
        <v>13</v>
      </c>
      <c r="F7" s="25" t="s">
        <v>14</v>
      </c>
      <c r="G7" s="25" t="s">
        <v>13</v>
      </c>
      <c r="H7" s="25" t="s">
        <v>14</v>
      </c>
      <c r="I7" s="25" t="s">
        <v>13</v>
      </c>
      <c r="J7" s="25" t="s">
        <v>14</v>
      </c>
      <c r="K7" s="25" t="s">
        <v>13</v>
      </c>
      <c r="L7" s="25" t="s">
        <v>14</v>
      </c>
      <c r="M7" s="25" t="s">
        <v>13</v>
      </c>
      <c r="N7" s="25" t="s">
        <v>14</v>
      </c>
      <c r="O7" s="25" t="s">
        <v>13</v>
      </c>
      <c r="P7" s="25" t="s">
        <v>14</v>
      </c>
      <c r="Q7" s="25" t="s">
        <v>13</v>
      </c>
      <c r="R7" s="25" t="s">
        <v>14</v>
      </c>
      <c r="S7" s="25" t="s">
        <v>13</v>
      </c>
      <c r="T7" s="25" t="s">
        <v>14</v>
      </c>
      <c r="X7" s="15"/>
      <c r="Y7" s="22"/>
      <c r="Z7" s="23"/>
      <c r="AA7" s="6"/>
      <c r="AB7" s="23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9"/>
      <c r="AV7" s="9"/>
      <c r="AW7" s="9"/>
      <c r="AX7" s="9"/>
      <c r="AZ7" s="6"/>
    </row>
    <row r="8" customFormat="false" ht="15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X8" s="15"/>
      <c r="Y8" s="22"/>
      <c r="Z8" s="23"/>
      <c r="AA8" s="6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9"/>
      <c r="AV8" s="9"/>
      <c r="AW8" s="9"/>
      <c r="AX8" s="9"/>
      <c r="AZ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15"/>
      <c r="Y9" s="22"/>
      <c r="Z9" s="23"/>
      <c r="AA9" s="6"/>
      <c r="AB9" s="23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9"/>
      <c r="AV9" s="9"/>
      <c r="AW9" s="9"/>
      <c r="AX9" s="9"/>
      <c r="AZ9" s="6"/>
    </row>
    <row r="10" customFormat="false" ht="19.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X10" s="15"/>
      <c r="Y10" s="22"/>
      <c r="Z10" s="23"/>
      <c r="AA10" s="6"/>
      <c r="AB10" s="23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9"/>
      <c r="AV10" s="9"/>
      <c r="AW10" s="9"/>
      <c r="AX10" s="9"/>
      <c r="AZ10" s="6"/>
    </row>
    <row r="11" customFormat="false" ht="15.75" hidden="true" customHeight="false" outlineLevel="0" collapsed="false"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X11" s="15"/>
      <c r="Y11" s="22"/>
      <c r="Z11" s="23"/>
      <c r="AA11" s="6"/>
      <c r="AB11" s="23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9"/>
      <c r="AV11" s="9"/>
      <c r="AW11" s="9"/>
      <c r="AX11" s="9"/>
      <c r="AZ11" s="6"/>
    </row>
    <row r="12" customFormat="false" ht="15.75" hidden="true" customHeight="fals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X12" s="15"/>
      <c r="Y12" s="22"/>
      <c r="Z12" s="23"/>
      <c r="AA12" s="6"/>
      <c r="AB12" s="23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9"/>
      <c r="AV12" s="9"/>
      <c r="AW12" s="9"/>
      <c r="AX12" s="9"/>
      <c r="AZ12" s="6"/>
    </row>
    <row r="13" customFormat="false" ht="33.75" hidden="true" customHeight="true" outlineLevel="0" collapsed="false">
      <c r="B13" s="21" t="s">
        <v>17</v>
      </c>
      <c r="C13" s="21" t="s">
        <v>4</v>
      </c>
      <c r="D13" s="21"/>
      <c r="E13" s="21" t="s">
        <v>18</v>
      </c>
      <c r="F13" s="21"/>
      <c r="G13" s="21" t="s">
        <v>6</v>
      </c>
      <c r="H13" s="21"/>
      <c r="I13" s="21" t="s">
        <v>7</v>
      </c>
      <c r="J13" s="21"/>
      <c r="K13" s="21" t="s">
        <v>19</v>
      </c>
      <c r="L13" s="21"/>
      <c r="M13" s="21" t="s">
        <v>20</v>
      </c>
      <c r="N13" s="21"/>
      <c r="O13" s="21" t="s">
        <v>21</v>
      </c>
      <c r="P13" s="21"/>
      <c r="Q13" s="21" t="s">
        <v>22</v>
      </c>
      <c r="R13" s="21"/>
      <c r="S13" s="21" t="s">
        <v>23</v>
      </c>
      <c r="T13" s="21"/>
      <c r="X13" s="15"/>
      <c r="Y13" s="22"/>
      <c r="Z13" s="23"/>
      <c r="AA13" s="6"/>
      <c r="AB13" s="23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9"/>
      <c r="AV13" s="9"/>
      <c r="AW13" s="9"/>
      <c r="AX13" s="9"/>
      <c r="AZ13" s="6"/>
    </row>
    <row r="14" customFormat="false" ht="16.5" hidden="true" customHeight="false" outlineLevel="0" collapsed="false">
      <c r="B14" s="21"/>
      <c r="C14" s="21" t="s">
        <v>24</v>
      </c>
      <c r="D14" s="21" t="s">
        <v>25</v>
      </c>
      <c r="E14" s="21" t="s">
        <v>24</v>
      </c>
      <c r="F14" s="21" t="s">
        <v>25</v>
      </c>
      <c r="G14" s="21" t="s">
        <v>24</v>
      </c>
      <c r="H14" s="21" t="s">
        <v>25</v>
      </c>
      <c r="I14" s="21" t="s">
        <v>24</v>
      </c>
      <c r="J14" s="21" t="s">
        <v>25</v>
      </c>
      <c r="K14" s="21" t="s">
        <v>24</v>
      </c>
      <c r="L14" s="21" t="s">
        <v>25</v>
      </c>
      <c r="M14" s="21" t="s">
        <v>24</v>
      </c>
      <c r="N14" s="21" t="s">
        <v>25</v>
      </c>
      <c r="O14" s="21" t="s">
        <v>24</v>
      </c>
      <c r="P14" s="21" t="s">
        <v>25</v>
      </c>
      <c r="Q14" s="21" t="s">
        <v>24</v>
      </c>
      <c r="R14" s="21" t="s">
        <v>25</v>
      </c>
      <c r="S14" s="21" t="s">
        <v>24</v>
      </c>
      <c r="T14" s="21" t="s">
        <v>25</v>
      </c>
      <c r="X14" s="15"/>
      <c r="Y14" s="22"/>
      <c r="Z14" s="23"/>
      <c r="AA14" s="6"/>
      <c r="AB14" s="23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9"/>
      <c r="AV14" s="9"/>
      <c r="AW14" s="9"/>
      <c r="AX14" s="9"/>
      <c r="AZ14" s="6"/>
    </row>
    <row r="15" customFormat="false" ht="13.5" hidden="false" customHeight="false" outlineLevel="0" collapsed="false">
      <c r="B15" s="26" t="s">
        <v>26</v>
      </c>
      <c r="C15" s="27" t="n">
        <f aca="false">+SUM(C16:C39)</f>
        <v>5541765.53933306</v>
      </c>
      <c r="D15" s="27" t="n">
        <f aca="false">+SUM(D16:D39)</f>
        <v>1911803.8258614</v>
      </c>
      <c r="E15" s="27" t="n">
        <f aca="false">+SUM(E16:E39)</f>
        <v>639388.51435764</v>
      </c>
      <c r="F15" s="27" t="n">
        <f aca="false">+SUM(F16:F39)</f>
        <v>92311.5658544373</v>
      </c>
      <c r="G15" s="27" t="n">
        <f aca="false">+SUM(G16:G39)</f>
        <v>69293.2382169822</v>
      </c>
      <c r="H15" s="27" t="n">
        <f aca="false">+SUM(H16:H39)</f>
        <v>23310.9081948274</v>
      </c>
      <c r="I15" s="27" t="n">
        <f aca="false">+SUM(I16:I39)</f>
        <v>2791400.26612104</v>
      </c>
      <c r="J15" s="27" t="n">
        <f aca="false">+SUM(J16:J39)</f>
        <v>1094978.12262303</v>
      </c>
      <c r="K15" s="27" t="n">
        <f aca="false">+SUM(K16:K39)</f>
        <v>226297.156034857</v>
      </c>
      <c r="L15" s="27" t="n">
        <f aca="false">+SUM(L16:L39)</f>
        <v>54232.6758233305</v>
      </c>
      <c r="M15" s="27" t="n">
        <f aca="false">+SUM(M16:M39)</f>
        <v>258533.429822695</v>
      </c>
      <c r="N15" s="27" t="n">
        <f aca="false">+SUM(N16:N39)</f>
        <v>27233.385318994</v>
      </c>
      <c r="O15" s="27" t="n">
        <f aca="false">+SUM(O16:O39)</f>
        <v>568767.331157482</v>
      </c>
      <c r="P15" s="27" t="n">
        <f aca="false">+SUM(P16:P39)</f>
        <v>199616.739496058</v>
      </c>
      <c r="Q15" s="27" t="n">
        <f aca="false">+SUM(Q16:Q39)</f>
        <v>976685.278416127</v>
      </c>
      <c r="R15" s="27" t="n">
        <f aca="false">+SUM(R16:R39)</f>
        <v>420120.428550725</v>
      </c>
      <c r="S15" s="27" t="n">
        <f aca="false">+SUM(S16:S39)</f>
        <v>11400.3252062369</v>
      </c>
      <c r="T15" s="27" t="n">
        <f aca="false">+SUM(T16:T39)</f>
        <v>0</v>
      </c>
      <c r="U15" s="28"/>
      <c r="V15" s="28"/>
    </row>
    <row r="16" customFormat="false" ht="12.75" hidden="false" customHeight="false" outlineLevel="0" collapsed="false">
      <c r="B16" s="29" t="s">
        <v>27</v>
      </c>
      <c r="C16" s="30" t="n">
        <f aca="false">+E16+G16+I16+K16+M16+O16+Q16+S16</f>
        <v>1752398.58295513</v>
      </c>
      <c r="D16" s="30" t="n">
        <f aca="false">+F16+H16+J16+L16+N16+P16+R16+T16</f>
        <v>490121.341006299</v>
      </c>
      <c r="E16" s="30" t="n">
        <v>425762.211750858</v>
      </c>
      <c r="F16" s="30" t="n">
        <v>50090.2733296882</v>
      </c>
      <c r="G16" s="30" t="n">
        <v>4717.80090000001</v>
      </c>
      <c r="H16" s="30" t="n">
        <v>4585.843997</v>
      </c>
      <c r="I16" s="30" t="n">
        <v>856232.002957362</v>
      </c>
      <c r="J16" s="30" t="n">
        <v>310750.113044024</v>
      </c>
      <c r="K16" s="30" t="n">
        <v>0</v>
      </c>
      <c r="L16" s="30" t="n">
        <v>0</v>
      </c>
      <c r="M16" s="30" t="n">
        <v>6120.14166482541</v>
      </c>
      <c r="N16" s="30" t="n">
        <v>831.353966153615</v>
      </c>
      <c r="O16" s="30" t="n">
        <v>198482.458527796</v>
      </c>
      <c r="P16" s="30" t="n">
        <v>9384.08084246198</v>
      </c>
      <c r="Q16" s="30" t="n">
        <v>261083.967154287</v>
      </c>
      <c r="R16" s="30" t="n">
        <v>114479.675826971</v>
      </c>
      <c r="S16" s="30" t="n">
        <v>0</v>
      </c>
      <c r="T16" s="30" t="n">
        <v>0</v>
      </c>
      <c r="U16" s="28"/>
      <c r="V16" s="28"/>
    </row>
    <row r="17" customFormat="false" ht="12.75" hidden="false" customHeight="false" outlineLevel="0" collapsed="false">
      <c r="B17" s="29" t="s">
        <v>28</v>
      </c>
      <c r="C17" s="30" t="n">
        <f aca="false">+E17+G17+I17+K17+M17+O17+Q17+S17</f>
        <v>76456.8663520833</v>
      </c>
      <c r="D17" s="30" t="n">
        <f aca="false">+F17+H17+J17+L17+N17+P17+R17+T17</f>
        <v>41216.9166696892</v>
      </c>
      <c r="E17" s="30" t="n">
        <v>5365.42310303114</v>
      </c>
      <c r="F17" s="30" t="n">
        <v>1229.8410426461</v>
      </c>
      <c r="G17" s="30" t="n">
        <v>0</v>
      </c>
      <c r="H17" s="30" t="n">
        <v>-2.00463788928573E-005</v>
      </c>
      <c r="I17" s="30" t="n">
        <v>44187.6722261041</v>
      </c>
      <c r="J17" s="30" t="n">
        <v>28700.3543413551</v>
      </c>
      <c r="K17" s="30" t="n">
        <v>763.801315708073</v>
      </c>
      <c r="L17" s="30" t="n">
        <v>1030.13828270015</v>
      </c>
      <c r="M17" s="30" t="n">
        <v>2251.22918</v>
      </c>
      <c r="N17" s="30" t="n">
        <v>0</v>
      </c>
      <c r="O17" s="30" t="n">
        <v>6144.07897724</v>
      </c>
      <c r="P17" s="30" t="n">
        <v>372.181643034272</v>
      </c>
      <c r="Q17" s="30" t="n">
        <v>17744.66155</v>
      </c>
      <c r="R17" s="30" t="n">
        <v>9884.40138</v>
      </c>
      <c r="S17" s="30" t="n">
        <v>0</v>
      </c>
      <c r="T17" s="30" t="n">
        <v>0</v>
      </c>
      <c r="U17" s="28"/>
      <c r="V17" s="28"/>
    </row>
    <row r="18" customFormat="false" ht="12.75" hidden="false" customHeight="false" outlineLevel="0" collapsed="false">
      <c r="B18" s="29" t="s">
        <v>29</v>
      </c>
      <c r="C18" s="30" t="n">
        <f aca="false">+E18+G18+I18+K18+M18+O18+Q18+S18</f>
        <v>257843.340391894</v>
      </c>
      <c r="D18" s="30" t="n">
        <f aca="false">+F18+H18+J18+L18+N18+P18+R18+T18</f>
        <v>102614.917342456</v>
      </c>
      <c r="E18" s="30" t="n">
        <v>8362.3104</v>
      </c>
      <c r="F18" s="30" t="n">
        <v>1914.05198</v>
      </c>
      <c r="G18" s="30" t="n">
        <v>5780.99124208327</v>
      </c>
      <c r="H18" s="30" t="n">
        <v>1070.41265762861</v>
      </c>
      <c r="I18" s="30" t="n">
        <v>153552.701477381</v>
      </c>
      <c r="J18" s="30" t="n">
        <v>77060.3107582269</v>
      </c>
      <c r="K18" s="30" t="n">
        <v>1486.86428</v>
      </c>
      <c r="L18" s="30" t="n">
        <v>354.12821</v>
      </c>
      <c r="M18" s="30" t="n">
        <v>0</v>
      </c>
      <c r="N18" s="30" t="n">
        <v>12.17817</v>
      </c>
      <c r="O18" s="30" t="n">
        <v>28308.33965</v>
      </c>
      <c r="P18" s="30" t="n">
        <v>5030.35898</v>
      </c>
      <c r="Q18" s="30" t="n">
        <v>60352.1333424297</v>
      </c>
      <c r="R18" s="30" t="n">
        <v>17173.4765866003</v>
      </c>
      <c r="S18" s="30" t="n">
        <v>0</v>
      </c>
      <c r="T18" s="30" t="n">
        <v>0</v>
      </c>
      <c r="U18" s="28"/>
      <c r="V18" s="28"/>
    </row>
    <row r="19" customFormat="false" ht="12.75" hidden="false" customHeight="false" outlineLevel="0" collapsed="false">
      <c r="B19" s="29" t="s">
        <v>30</v>
      </c>
      <c r="C19" s="30" t="n">
        <f aca="false">+E19+G19+I19+K19+M19+O19+Q19+S19</f>
        <v>94213.4195575926</v>
      </c>
      <c r="D19" s="30" t="n">
        <f aca="false">+F19+H19+J19+L19+N19+P19+R19+T19</f>
        <v>33165.5845065528</v>
      </c>
      <c r="E19" s="30" t="n">
        <v>0</v>
      </c>
      <c r="F19" s="30" t="n">
        <v>0</v>
      </c>
      <c r="G19" s="30" t="n">
        <v>2732.53411454545</v>
      </c>
      <c r="H19" s="30" t="n">
        <v>49.2580786467815</v>
      </c>
      <c r="I19" s="30" t="n">
        <v>25643.3490902738</v>
      </c>
      <c r="J19" s="30" t="n">
        <v>16087.9200219074</v>
      </c>
      <c r="K19" s="30" t="n">
        <v>16671.8902359248</v>
      </c>
      <c r="L19" s="30" t="n">
        <v>2774.35324711749</v>
      </c>
      <c r="M19" s="30" t="n">
        <v>0</v>
      </c>
      <c r="N19" s="30" t="n">
        <v>0</v>
      </c>
      <c r="O19" s="30" t="n">
        <v>29422.5217445345</v>
      </c>
      <c r="P19" s="30" t="n">
        <v>3767.62438522554</v>
      </c>
      <c r="Q19" s="30" t="n">
        <v>19743.124372314</v>
      </c>
      <c r="R19" s="30" t="n">
        <v>10486.4287736556</v>
      </c>
      <c r="S19" s="30" t="n">
        <v>0</v>
      </c>
      <c r="T19" s="30" t="n">
        <v>0</v>
      </c>
      <c r="U19" s="28"/>
      <c r="V19" s="28"/>
    </row>
    <row r="20" customFormat="false" ht="12.75" hidden="false" customHeight="false" outlineLevel="0" collapsed="false">
      <c r="B20" s="29" t="s">
        <v>31</v>
      </c>
      <c r="C20" s="30" t="n">
        <f aca="false">+E20+G20+I20+K20+M20+O20+Q20+S20</f>
        <v>501605.706856883</v>
      </c>
      <c r="D20" s="30" t="n">
        <f aca="false">+F20+H20+J20+L20+N20+P20+R20+T20</f>
        <v>181908.604328485</v>
      </c>
      <c r="E20" s="30" t="n">
        <v>101324.360225417</v>
      </c>
      <c r="F20" s="30" t="n">
        <v>12905.3363542589</v>
      </c>
      <c r="G20" s="30" t="n">
        <v>13863.7381313338</v>
      </c>
      <c r="H20" s="30" t="n">
        <v>7178.41023695242</v>
      </c>
      <c r="I20" s="30" t="n">
        <v>254800.397992186</v>
      </c>
      <c r="J20" s="30" t="n">
        <v>86590.3105617104</v>
      </c>
      <c r="K20" s="30" t="n">
        <v>9145.4972093</v>
      </c>
      <c r="L20" s="30" t="n">
        <v>11295.95681621</v>
      </c>
      <c r="M20" s="30" t="n">
        <v>1097.95972</v>
      </c>
      <c r="N20" s="30" t="n">
        <v>5.91762</v>
      </c>
      <c r="O20" s="30" t="n">
        <v>57308.74176</v>
      </c>
      <c r="P20" s="30" t="n">
        <v>76.8042</v>
      </c>
      <c r="Q20" s="30" t="n">
        <v>64065.0118186468</v>
      </c>
      <c r="R20" s="30" t="n">
        <v>63855.8685393532</v>
      </c>
      <c r="S20" s="30" t="n">
        <v>0</v>
      </c>
      <c r="T20" s="30" t="n">
        <v>0</v>
      </c>
      <c r="U20" s="28"/>
      <c r="V20" s="28"/>
    </row>
    <row r="21" customFormat="false" ht="12.75" hidden="false" customHeight="false" outlineLevel="0" collapsed="false">
      <c r="B21" s="29" t="s">
        <v>32</v>
      </c>
      <c r="C21" s="30" t="n">
        <f aca="false">+E21+G21+I21+K21+M21+O21+Q21+S21</f>
        <v>194688.735261651</v>
      </c>
      <c r="D21" s="30" t="n">
        <f aca="false">+F21+H21+J21+L21+N21+P21+R21+T21</f>
        <v>55751.1557225676</v>
      </c>
      <c r="E21" s="30" t="n">
        <v>17606.60868</v>
      </c>
      <c r="F21" s="30" t="n">
        <v>4146.73689</v>
      </c>
      <c r="G21" s="30" t="n">
        <v>113.896440000002</v>
      </c>
      <c r="H21" s="30" t="n">
        <v>9.27600000000001</v>
      </c>
      <c r="I21" s="30" t="n">
        <v>107672.749863198</v>
      </c>
      <c r="J21" s="30" t="n">
        <v>36514.5613759659</v>
      </c>
      <c r="K21" s="30" t="n">
        <v>7254.77683285847</v>
      </c>
      <c r="L21" s="30" t="n">
        <v>1140.03331885164</v>
      </c>
      <c r="M21" s="30" t="n">
        <v>4329.743</v>
      </c>
      <c r="N21" s="30" t="n">
        <v>988.57</v>
      </c>
      <c r="O21" s="30" t="n">
        <v>10131.08484</v>
      </c>
      <c r="P21" s="30" t="n">
        <v>2442.7844624</v>
      </c>
      <c r="Q21" s="30" t="n">
        <v>46171.375605595</v>
      </c>
      <c r="R21" s="30" t="n">
        <v>10509.19367535</v>
      </c>
      <c r="S21" s="30" t="n">
        <v>1408.5</v>
      </c>
      <c r="T21" s="30" t="n">
        <v>0</v>
      </c>
      <c r="U21" s="28"/>
      <c r="V21" s="28"/>
    </row>
    <row r="22" customFormat="false" ht="12.75" hidden="false" customHeight="false" outlineLevel="0" collapsed="false">
      <c r="B22" s="29" t="s">
        <v>33</v>
      </c>
      <c r="C22" s="30" t="n">
        <f aca="false">+E22+G22+I22+K22+M22+O22+Q22+S22</f>
        <v>304515.188834337</v>
      </c>
      <c r="D22" s="30" t="n">
        <f aca="false">+F22+H22+J22+L22+N22+P22+R22+T22</f>
        <v>70917.4141872544</v>
      </c>
      <c r="E22" s="30" t="n">
        <v>18346.85836</v>
      </c>
      <c r="F22" s="30" t="n">
        <v>4199.41849</v>
      </c>
      <c r="G22" s="30" t="n">
        <v>3696.801</v>
      </c>
      <c r="H22" s="30" t="n">
        <v>1077.43562</v>
      </c>
      <c r="I22" s="30" t="n">
        <v>145989.085717534</v>
      </c>
      <c r="J22" s="30" t="n">
        <v>48774.1003560534</v>
      </c>
      <c r="K22" s="30" t="n">
        <v>1012.67003031307</v>
      </c>
      <c r="L22" s="30" t="n">
        <v>1655.58481944779</v>
      </c>
      <c r="M22" s="30" t="n">
        <v>52569.3701</v>
      </c>
      <c r="N22" s="30" t="n">
        <v>176.462</v>
      </c>
      <c r="O22" s="30" t="n">
        <v>16660.3936264901</v>
      </c>
      <c r="P22" s="30" t="n">
        <v>212.200901753217</v>
      </c>
      <c r="Q22" s="30" t="n">
        <v>61280.259</v>
      </c>
      <c r="R22" s="30" t="n">
        <v>14822.212</v>
      </c>
      <c r="S22" s="30" t="n">
        <v>4959.751</v>
      </c>
      <c r="T22" s="30" t="n">
        <v>0</v>
      </c>
      <c r="U22" s="28"/>
      <c r="V22" s="28"/>
    </row>
    <row r="23" customFormat="false" ht="12.75" hidden="false" customHeight="false" outlineLevel="0" collapsed="false">
      <c r="B23" s="29" t="s">
        <v>34</v>
      </c>
      <c r="C23" s="30" t="n">
        <f aca="false">+E23+G23+I23+K23+M23+O23+Q23+S23</f>
        <v>197448.293025734</v>
      </c>
      <c r="D23" s="30" t="n">
        <f aca="false">+F23+H23+J23+L23+N23+P23+R23+T23</f>
        <v>71103.0737229862</v>
      </c>
      <c r="E23" s="30" t="n">
        <v>7034.38299</v>
      </c>
      <c r="F23" s="30" t="n">
        <v>1825.42375</v>
      </c>
      <c r="G23" s="30" t="n">
        <v>3630.62275</v>
      </c>
      <c r="H23" s="30" t="n">
        <v>743.03981</v>
      </c>
      <c r="I23" s="30" t="n">
        <v>165277.650994374</v>
      </c>
      <c r="J23" s="30" t="n">
        <v>63756.9874921371</v>
      </c>
      <c r="K23" s="30" t="n">
        <v>0</v>
      </c>
      <c r="L23" s="30" t="n">
        <v>0</v>
      </c>
      <c r="M23" s="30" t="n">
        <v>1254.9</v>
      </c>
      <c r="N23" s="30" t="n">
        <v>0</v>
      </c>
      <c r="O23" s="30" t="n">
        <v>189.3851</v>
      </c>
      <c r="P23" s="30" t="n">
        <v>0</v>
      </c>
      <c r="Q23" s="30" t="n">
        <v>20061.35119136</v>
      </c>
      <c r="R23" s="30" t="n">
        <v>4777.6226708491</v>
      </c>
      <c r="S23" s="30" t="n">
        <v>0</v>
      </c>
      <c r="T23" s="30" t="n">
        <v>0</v>
      </c>
      <c r="U23" s="28"/>
      <c r="V23" s="28"/>
    </row>
    <row r="24" customFormat="false" ht="12.75" hidden="false" customHeight="false" outlineLevel="0" collapsed="false">
      <c r="B24" s="29" t="s">
        <v>35</v>
      </c>
      <c r="C24" s="30" t="n">
        <f aca="false">+E24+G24+I24+K24+M24+O24+Q24+S24</f>
        <v>135234.76843106</v>
      </c>
      <c r="D24" s="30" t="n">
        <f aca="false">+F24+H24+J24+L24+N24+P24+R24+T24</f>
        <v>138831.66868969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1279.7856</v>
      </c>
      <c r="L24" s="30" t="n">
        <v>563.5</v>
      </c>
      <c r="M24" s="30" t="n">
        <v>38612.91</v>
      </c>
      <c r="N24" s="30" t="n">
        <v>4309.81278</v>
      </c>
      <c r="O24" s="30" t="n">
        <v>83730</v>
      </c>
      <c r="P24" s="30" t="n">
        <v>119430.061896717</v>
      </c>
      <c r="Q24" s="30" t="n">
        <v>11612.07283106</v>
      </c>
      <c r="R24" s="30" t="n">
        <v>14528.29401298</v>
      </c>
      <c r="S24" s="30" t="n">
        <v>0</v>
      </c>
      <c r="T24" s="30" t="n">
        <v>0</v>
      </c>
      <c r="U24" s="28"/>
      <c r="V24" s="28"/>
    </row>
    <row r="25" customFormat="false" ht="12.75" hidden="false" customHeight="false" outlineLevel="0" collapsed="false">
      <c r="B25" s="29" t="s">
        <v>36</v>
      </c>
      <c r="C25" s="30" t="n">
        <f aca="false">+E25+G25+I25+K25+M25+O25+Q25+S25</f>
        <v>222613.697912259</v>
      </c>
      <c r="D25" s="30" t="n">
        <f aca="false">+F25+H25+J25+L25+N25+P25+R25+T25</f>
        <v>66740.5875053325</v>
      </c>
      <c r="E25" s="30" t="n">
        <v>6274.4258</v>
      </c>
      <c r="F25" s="30" t="n">
        <v>4217.3374365272</v>
      </c>
      <c r="G25" s="30" t="n">
        <v>2025.08166</v>
      </c>
      <c r="H25" s="30" t="n">
        <v>745.34712</v>
      </c>
      <c r="I25" s="30" t="n">
        <v>172663.080940882</v>
      </c>
      <c r="J25" s="30" t="n">
        <v>57040.756169102</v>
      </c>
      <c r="K25" s="30" t="n">
        <v>0</v>
      </c>
      <c r="L25" s="30" t="n">
        <v>0</v>
      </c>
      <c r="M25" s="30" t="n">
        <v>32606.27916</v>
      </c>
      <c r="N25" s="30" t="n">
        <v>2875.85576</v>
      </c>
      <c r="O25" s="30" t="n">
        <v>0</v>
      </c>
      <c r="P25" s="30" t="n">
        <v>0</v>
      </c>
      <c r="Q25" s="30" t="n">
        <v>4012.75614514</v>
      </c>
      <c r="R25" s="30" t="n">
        <v>1861.29101970333</v>
      </c>
      <c r="S25" s="30" t="n">
        <v>5032.07420623694</v>
      </c>
      <c r="T25" s="30" t="n">
        <v>0</v>
      </c>
      <c r="U25" s="28"/>
      <c r="V25" s="28"/>
    </row>
    <row r="26" customFormat="false" ht="12.75" hidden="false" customHeight="false" outlineLevel="0" collapsed="false">
      <c r="B26" s="29" t="s">
        <v>37</v>
      </c>
      <c r="C26" s="30" t="n">
        <f aca="false">+E26+G26+I26+K26+M26+O26+Q26+S26</f>
        <v>46196.213836068</v>
      </c>
      <c r="D26" s="30" t="n">
        <f aca="false">+F26+H26+J26+L26+N26+P26+R26+T26</f>
        <v>10906.7525960509</v>
      </c>
      <c r="E26" s="30" t="n">
        <v>0</v>
      </c>
      <c r="F26" s="30" t="n">
        <v>0</v>
      </c>
      <c r="G26" s="30" t="n">
        <v>5213.10447</v>
      </c>
      <c r="H26" s="30" t="n">
        <v>1063.26048</v>
      </c>
      <c r="I26" s="30" t="n">
        <v>0</v>
      </c>
      <c r="J26" s="30" t="n">
        <v>0</v>
      </c>
      <c r="K26" s="30" t="n">
        <v>34803.4126254581</v>
      </c>
      <c r="L26" s="30" t="n">
        <v>7263.65070080872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6179.69674060987</v>
      </c>
      <c r="R26" s="30" t="n">
        <v>2579.84141524216</v>
      </c>
      <c r="S26" s="30" t="n">
        <v>0</v>
      </c>
      <c r="T26" s="30" t="n">
        <v>0</v>
      </c>
      <c r="U26" s="28"/>
      <c r="V26" s="28"/>
    </row>
    <row r="27" customFormat="false" ht="12.75" hidden="false" customHeight="false" outlineLevel="0" collapsed="false">
      <c r="B27" s="29" t="s">
        <v>38</v>
      </c>
      <c r="C27" s="30" t="n">
        <f aca="false">+E27+G27+I27+K27+M27+O27+Q27+S27</f>
        <v>55611.1053645317</v>
      </c>
      <c r="D27" s="30" t="n">
        <f aca="false">+F27+H27+J27+L27+N27+P27+R27+T27</f>
        <v>26549.3772868866</v>
      </c>
      <c r="E27" s="30" t="n">
        <v>197.052</v>
      </c>
      <c r="F27" s="30" t="n">
        <v>159.733424657534</v>
      </c>
      <c r="G27" s="30" t="n">
        <v>4726.87</v>
      </c>
      <c r="H27" s="30" t="n">
        <v>348.09</v>
      </c>
      <c r="I27" s="30" t="n">
        <v>27991.196737717</v>
      </c>
      <c r="J27" s="30" t="n">
        <v>7620.27345789575</v>
      </c>
      <c r="K27" s="30" t="n">
        <v>1199.16533</v>
      </c>
      <c r="L27" s="30" t="n">
        <v>13905.23667</v>
      </c>
      <c r="M27" s="30" t="n">
        <v>10654.89</v>
      </c>
      <c r="N27" s="30" t="n">
        <v>667.475</v>
      </c>
      <c r="O27" s="30" t="n">
        <v>402.654887666667</v>
      </c>
      <c r="P27" s="30" t="n">
        <v>13.6217223333333</v>
      </c>
      <c r="Q27" s="30" t="n">
        <v>10439.2764091481</v>
      </c>
      <c r="R27" s="30" t="n">
        <v>3834.947012</v>
      </c>
      <c r="S27" s="30" t="n">
        <v>0</v>
      </c>
      <c r="T27" s="30" t="n">
        <v>0</v>
      </c>
      <c r="U27" s="28"/>
      <c r="V27" s="28"/>
    </row>
    <row r="28" customFormat="false" ht="12.75" hidden="false" customHeight="false" outlineLevel="0" collapsed="false">
      <c r="B28" s="29" t="s">
        <v>39</v>
      </c>
      <c r="C28" s="30" t="n">
        <f aca="false">+E28+G28+I28+K28+M28+O28+Q28+S28</f>
        <v>203111.918995164</v>
      </c>
      <c r="D28" s="30" t="n">
        <f aca="false">+F28+H28+J28+L28+N28+P28+R28+T28</f>
        <v>105324.424935472</v>
      </c>
      <c r="E28" s="30" t="n">
        <v>0</v>
      </c>
      <c r="F28" s="30" t="n">
        <v>0</v>
      </c>
      <c r="G28" s="30" t="n">
        <v>4718.7675</v>
      </c>
      <c r="H28" s="30" t="n">
        <v>2346.68301</v>
      </c>
      <c r="I28" s="30" t="n">
        <v>116642.513068164</v>
      </c>
      <c r="J28" s="30" t="n">
        <v>53414.1951569868</v>
      </c>
      <c r="K28" s="30" t="n">
        <v>2905.43642</v>
      </c>
      <c r="L28" s="30" t="n">
        <v>45.45163</v>
      </c>
      <c r="M28" s="30" t="n">
        <v>42428.2</v>
      </c>
      <c r="N28" s="30" t="n">
        <v>13134.836253</v>
      </c>
      <c r="O28" s="30" t="n">
        <v>1257.85878</v>
      </c>
      <c r="P28" s="30" t="n">
        <v>27444.49</v>
      </c>
      <c r="Q28" s="30" t="n">
        <v>35159.143227</v>
      </c>
      <c r="R28" s="30" t="n">
        <v>8938.76888548494</v>
      </c>
      <c r="S28" s="30" t="n">
        <v>0</v>
      </c>
      <c r="T28" s="30" t="n">
        <v>0</v>
      </c>
      <c r="U28" s="28"/>
      <c r="V28" s="28"/>
    </row>
    <row r="29" customFormat="false" ht="12.75" hidden="false" customHeight="false" outlineLevel="0" collapsed="false">
      <c r="B29" s="29" t="s">
        <v>40</v>
      </c>
      <c r="C29" s="30" t="n">
        <f aca="false">+E29+G29+I29+K29+M29+O29+Q29+S29</f>
        <v>177297.538064845</v>
      </c>
      <c r="D29" s="30" t="n">
        <f aca="false">+F29+H29+J29+L29+N29+P29+R29+T29</f>
        <v>69992.3655389612</v>
      </c>
      <c r="E29" s="30" t="n">
        <v>7922</v>
      </c>
      <c r="F29" s="30" t="n">
        <v>4625.27281111142</v>
      </c>
      <c r="G29" s="30" t="n">
        <v>994.30123</v>
      </c>
      <c r="H29" s="30" t="n">
        <v>371.81893</v>
      </c>
      <c r="I29" s="30" t="n">
        <v>113758.878703301</v>
      </c>
      <c r="J29" s="30" t="n">
        <v>46998.111732474</v>
      </c>
      <c r="K29" s="30" t="n">
        <v>3412.374</v>
      </c>
      <c r="L29" s="30" t="n">
        <v>152.33239</v>
      </c>
      <c r="M29" s="30" t="n">
        <v>6992.559</v>
      </c>
      <c r="N29" s="30" t="n">
        <v>1001.56035</v>
      </c>
      <c r="O29" s="30" t="n">
        <v>2984.42211</v>
      </c>
      <c r="P29" s="30" t="n">
        <v>436.19036</v>
      </c>
      <c r="Q29" s="30" t="n">
        <v>41233.003021544</v>
      </c>
      <c r="R29" s="30" t="n">
        <v>16407.0789653758</v>
      </c>
      <c r="S29" s="30" t="n">
        <v>0</v>
      </c>
      <c r="T29" s="30" t="n">
        <v>0</v>
      </c>
      <c r="U29" s="28"/>
      <c r="V29" s="28"/>
    </row>
    <row r="30" customFormat="false" ht="12.75" hidden="false" customHeight="false" outlineLevel="0" collapsed="false">
      <c r="B30" s="29" t="s">
        <v>41</v>
      </c>
      <c r="C30" s="30" t="n">
        <f aca="false">+E30+G30+I30+K30+M30+O30+Q30+S30</f>
        <v>115659.474239349</v>
      </c>
      <c r="D30" s="30" t="n">
        <f aca="false">+F30+H30+J30+L30+N30+P30+R30+T30</f>
        <v>57137.6665770051</v>
      </c>
      <c r="E30" s="30" t="n">
        <v>190.87</v>
      </c>
      <c r="F30" s="30" t="n">
        <v>154.83</v>
      </c>
      <c r="G30" s="30" t="n">
        <v>1433.524</v>
      </c>
      <c r="H30" s="30" t="n">
        <v>0</v>
      </c>
      <c r="I30" s="30" t="n">
        <v>60411.4924802493</v>
      </c>
      <c r="J30" s="30" t="n">
        <v>35989.2720132051</v>
      </c>
      <c r="K30" s="30" t="n">
        <v>0</v>
      </c>
      <c r="L30" s="30" t="n">
        <v>0</v>
      </c>
      <c r="M30" s="30" t="n">
        <v>5196.294</v>
      </c>
      <c r="N30" s="30" t="n">
        <v>1181.64</v>
      </c>
      <c r="O30" s="30" t="n">
        <v>5399.736</v>
      </c>
      <c r="P30" s="30" t="n">
        <v>2360.708</v>
      </c>
      <c r="Q30" s="30" t="n">
        <v>43027.5577591</v>
      </c>
      <c r="R30" s="30" t="n">
        <v>17451.2165638</v>
      </c>
      <c r="S30" s="30" t="n">
        <v>0</v>
      </c>
      <c r="T30" s="30" t="n">
        <v>0</v>
      </c>
      <c r="U30" s="28"/>
      <c r="V30" s="28"/>
    </row>
    <row r="31" customFormat="false" ht="12.75" hidden="false" customHeight="false" outlineLevel="0" collapsed="false">
      <c r="B31" s="29" t="s">
        <v>42</v>
      </c>
      <c r="C31" s="30" t="n">
        <f aca="false">+E31+G31+I31+K31+M31+O31+Q31+S31</f>
        <v>177343.205323914</v>
      </c>
      <c r="D31" s="30" t="n">
        <f aca="false">+F31+H31+J31+L31+N31+P31+R31+T31</f>
        <v>82236.1853533139</v>
      </c>
      <c r="E31" s="30" t="n">
        <v>230</v>
      </c>
      <c r="F31" s="30" t="n">
        <v>0</v>
      </c>
      <c r="G31" s="30" t="n">
        <v>834.47</v>
      </c>
      <c r="H31" s="30" t="n">
        <v>475.68015957646</v>
      </c>
      <c r="I31" s="30" t="n">
        <v>122537.837432363</v>
      </c>
      <c r="J31" s="30" t="n">
        <v>62533.3610511952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0328.68</v>
      </c>
      <c r="P31" s="30" t="n">
        <v>1871.58</v>
      </c>
      <c r="Q31" s="30" t="n">
        <v>43412.2178915508</v>
      </c>
      <c r="R31" s="30" t="n">
        <v>17355.5641425422</v>
      </c>
      <c r="S31" s="30" t="n">
        <v>0</v>
      </c>
      <c r="T31" s="30" t="n">
        <v>0</v>
      </c>
      <c r="U31" s="28"/>
      <c r="V31" s="28"/>
    </row>
    <row r="32" customFormat="false" ht="12.75" hidden="false" customHeight="false" outlineLevel="0" collapsed="false">
      <c r="B32" s="29" t="s">
        <v>43</v>
      </c>
      <c r="C32" s="30" t="n">
        <f aca="false">+E32+G32+I32+K32+M32+O32+Q32+S32</f>
        <v>104649.128340691</v>
      </c>
      <c r="D32" s="30" t="n">
        <f aca="false">+F32+H32+J32+L32+N32+P32+R32+T32</f>
        <v>37804.0308465267</v>
      </c>
      <c r="E32" s="30" t="n">
        <v>0</v>
      </c>
      <c r="F32" s="30" t="n">
        <v>0</v>
      </c>
      <c r="G32" s="30" t="n">
        <v>1623.02315479677</v>
      </c>
      <c r="H32" s="30" t="n">
        <v>675.54459403003</v>
      </c>
      <c r="I32" s="30" t="n">
        <v>44785.7930493482</v>
      </c>
      <c r="J32" s="30" t="n">
        <v>21629.2403856236</v>
      </c>
      <c r="K32" s="30" t="n">
        <v>10163.4751086847</v>
      </c>
      <c r="L32" s="30" t="n">
        <v>2301.56809</v>
      </c>
      <c r="M32" s="30" t="n">
        <v>0</v>
      </c>
      <c r="N32" s="30" t="n">
        <v>0</v>
      </c>
      <c r="O32" s="30" t="n">
        <v>8366.12257286905</v>
      </c>
      <c r="P32" s="30" t="n">
        <v>1994.79276167835</v>
      </c>
      <c r="Q32" s="30" t="n">
        <v>39710.7144549921</v>
      </c>
      <c r="R32" s="30" t="n">
        <v>11202.8850151947</v>
      </c>
      <c r="S32" s="30" t="n">
        <v>0</v>
      </c>
      <c r="T32" s="30" t="n">
        <v>0</v>
      </c>
      <c r="U32" s="28"/>
      <c r="V32" s="28"/>
    </row>
    <row r="33" customFormat="false" ht="12.75" hidden="false" customHeight="false" outlineLevel="0" collapsed="false">
      <c r="B33" s="29" t="s">
        <v>44</v>
      </c>
      <c r="C33" s="30" t="n">
        <f aca="false">+E33+G33+I33+K33+M33+O33+Q33+S33</f>
        <v>155400.765472541</v>
      </c>
      <c r="D33" s="30" t="n">
        <f aca="false">+F33+H33+J33+L33+N33+P33+R33+T33</f>
        <v>44620.282564037</v>
      </c>
      <c r="E33" s="30" t="n">
        <v>9000.19042833333</v>
      </c>
      <c r="F33" s="30" t="n">
        <v>1082.66563</v>
      </c>
      <c r="G33" s="30" t="n">
        <v>6070.93249746849</v>
      </c>
      <c r="H33" s="30" t="n">
        <v>528.767023677837</v>
      </c>
      <c r="I33" s="30" t="n">
        <v>107450.234700851</v>
      </c>
      <c r="J33" s="30" t="n">
        <v>33025.6774475197</v>
      </c>
      <c r="K33" s="30" t="n">
        <v>979.639478802847</v>
      </c>
      <c r="L33" s="30" t="n">
        <v>1354.31925274888</v>
      </c>
      <c r="M33" s="30" t="n">
        <v>2112</v>
      </c>
      <c r="N33" s="30" t="n">
        <v>254</v>
      </c>
      <c r="O33" s="30" t="n">
        <v>3762.08232</v>
      </c>
      <c r="P33" s="30" t="n">
        <v>41.801291275</v>
      </c>
      <c r="Q33" s="30" t="n">
        <v>26025.6860470854</v>
      </c>
      <c r="R33" s="30" t="n">
        <v>8333.05191881557</v>
      </c>
      <c r="S33" s="30" t="n">
        <v>0</v>
      </c>
      <c r="T33" s="30" t="n">
        <v>0</v>
      </c>
      <c r="U33" s="28"/>
      <c r="V33" s="28"/>
    </row>
    <row r="34" customFormat="false" ht="12.75" hidden="false" customHeight="false" outlineLevel="0" collapsed="false">
      <c r="B34" s="29" t="s">
        <v>45</v>
      </c>
      <c r="C34" s="30" t="n">
        <f aca="false">+E34+G34+I34+K34+M34+O34+Q34+S34</f>
        <v>4630.2156177</v>
      </c>
      <c r="D34" s="30" t="n">
        <f aca="false">+F34+H34+J34+L34+N34+P34+R34+T34</f>
        <v>5611.1254328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4630.2156177</v>
      </c>
      <c r="R34" s="30" t="n">
        <v>5611.1254328</v>
      </c>
      <c r="S34" s="30" t="n">
        <v>0</v>
      </c>
      <c r="T34" s="30" t="n">
        <v>0</v>
      </c>
      <c r="U34" s="28"/>
      <c r="V34" s="28"/>
    </row>
    <row r="35" customFormat="false" ht="12.75" hidden="false" customHeight="false" outlineLevel="0" collapsed="false">
      <c r="B35" s="29" t="s">
        <v>46</v>
      </c>
      <c r="C35" s="30" t="n">
        <f aca="false">+E35+G35+I35+K35+M35+O35+Q35+S35</f>
        <v>11434.0354656218</v>
      </c>
      <c r="D35" s="30" t="n">
        <f aca="false">+F35+H35+J35+L35+N35+P35+R35+T35</f>
        <v>10167.2718301998</v>
      </c>
      <c r="E35" s="30" t="n">
        <v>199.9998</v>
      </c>
      <c r="F35" s="30" t="n">
        <v>163.493165547945</v>
      </c>
      <c r="G35" s="30" t="n">
        <v>582.557782788709</v>
      </c>
      <c r="H35" s="30" t="n">
        <v>186.803536957087</v>
      </c>
      <c r="I35" s="30" t="n">
        <v>0</v>
      </c>
      <c r="J35" s="30" t="n">
        <v>0</v>
      </c>
      <c r="K35" s="30" t="n">
        <v>3613.9096778069</v>
      </c>
      <c r="L35" s="30" t="n">
        <v>5186.04069544582</v>
      </c>
      <c r="M35" s="30" t="n">
        <v>1295.77963375</v>
      </c>
      <c r="N35" s="30" t="n">
        <v>781.04692472056</v>
      </c>
      <c r="O35" s="30" t="n">
        <v>2149.08502774682</v>
      </c>
      <c r="P35" s="30" t="n">
        <v>247.816992758642</v>
      </c>
      <c r="Q35" s="30" t="n">
        <v>3592.70354352941</v>
      </c>
      <c r="R35" s="30" t="n">
        <v>3602.07051476977</v>
      </c>
      <c r="S35" s="30" t="n">
        <v>0</v>
      </c>
      <c r="T35" s="30" t="n">
        <v>0</v>
      </c>
      <c r="U35" s="28"/>
      <c r="V35" s="28"/>
    </row>
    <row r="36" customFormat="false" ht="12.75" hidden="false" customHeight="false" outlineLevel="0" collapsed="false">
      <c r="B36" s="29" t="s">
        <v>47</v>
      </c>
      <c r="C36" s="30" t="n">
        <f aca="false">+E36+G36+I36+K36+M36+O36+Q36+S36</f>
        <v>416391.121835315</v>
      </c>
      <c r="D36" s="30" t="n">
        <f aca="false">+F36+H36+J36+L36+N36+P36+R36+T36</f>
        <v>93708.1943525367</v>
      </c>
      <c r="E36" s="30" t="n">
        <v>0</v>
      </c>
      <c r="F36" s="30" t="n">
        <v>0</v>
      </c>
      <c r="G36" s="30" t="n">
        <v>1525.43737</v>
      </c>
      <c r="H36" s="30" t="n">
        <v>969.26</v>
      </c>
      <c r="I36" s="30" t="n">
        <v>109823.045595315</v>
      </c>
      <c r="J36" s="30" t="n">
        <v>37284.9967425367</v>
      </c>
      <c r="K36" s="30" t="n">
        <v>131324.46123</v>
      </c>
      <c r="L36" s="30" t="n">
        <v>5031.20192</v>
      </c>
      <c r="M36" s="30" t="n">
        <v>0</v>
      </c>
      <c r="N36" s="30" t="n">
        <v>0</v>
      </c>
      <c r="O36" s="30" t="n">
        <v>77892.12578</v>
      </c>
      <c r="P36" s="30" t="n">
        <v>9271.10704</v>
      </c>
      <c r="Q36" s="30" t="n">
        <v>95826.05186</v>
      </c>
      <c r="R36" s="30" t="n">
        <v>41151.62865</v>
      </c>
      <c r="S36" s="30" t="n">
        <v>0</v>
      </c>
      <c r="T36" s="30" t="n">
        <v>0</v>
      </c>
      <c r="U36" s="28"/>
      <c r="V36" s="28"/>
    </row>
    <row r="37" customFormat="false" ht="12.75" hidden="false" customHeight="false" outlineLevel="0" collapsed="false">
      <c r="B37" s="29" t="s">
        <v>48</v>
      </c>
      <c r="C37" s="30" t="n">
        <f aca="false">+E37+G37+I37+K37+M37+O37+Q37+S37</f>
        <v>20792.209016</v>
      </c>
      <c r="D37" s="30" t="n">
        <f aca="false">+F37+H37+J37+L37+N37+P37+R37+T37</f>
        <v>9754.420459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769.48</v>
      </c>
      <c r="N37" s="30" t="n">
        <v>185.17</v>
      </c>
      <c r="O37" s="30" t="n">
        <v>10530.80059</v>
      </c>
      <c r="P37" s="30" t="n">
        <v>3531.09215</v>
      </c>
      <c r="Q37" s="30" t="n">
        <v>9491.928426</v>
      </c>
      <c r="R37" s="30" t="n">
        <v>6038.158309</v>
      </c>
      <c r="S37" s="30" t="n">
        <v>0</v>
      </c>
      <c r="T37" s="30" t="n">
        <v>0</v>
      </c>
      <c r="U37" s="28"/>
      <c r="V37" s="28"/>
    </row>
    <row r="38" customFormat="false" ht="12.75" hidden="false" customHeight="false" outlineLevel="0" collapsed="false">
      <c r="B38" s="29" t="s">
        <v>49</v>
      </c>
      <c r="C38" s="30" t="n">
        <f aca="false">+E38+G38+I38+K38+M38+O38+Q38+S38</f>
        <v>33233.3114424164</v>
      </c>
      <c r="D38" s="30" t="n">
        <f aca="false">+F38+H38+J38+L38+N38+P38+R38+T38</f>
        <v>10914.2638913804</v>
      </c>
      <c r="E38" s="30" t="n">
        <v>208</v>
      </c>
      <c r="F38" s="30" t="n">
        <v>49.2</v>
      </c>
      <c r="G38" s="30" t="n">
        <v>1444.36055951009</v>
      </c>
      <c r="H38" s="30" t="n">
        <v>107.068043103336</v>
      </c>
      <c r="I38" s="30" t="n">
        <v>15774.6462157767</v>
      </c>
      <c r="J38" s="30" t="n">
        <v>7909.79521000735</v>
      </c>
      <c r="K38" s="30" t="n">
        <v>0</v>
      </c>
      <c r="L38" s="30" t="n">
        <v>0</v>
      </c>
      <c r="M38" s="30" t="n">
        <v>4393.55635408968</v>
      </c>
      <c r="N38" s="30" t="n">
        <v>334.420735149695</v>
      </c>
      <c r="O38" s="30" t="n">
        <v>0</v>
      </c>
      <c r="P38" s="30" t="n">
        <v>0</v>
      </c>
      <c r="Q38" s="30" t="n">
        <v>11412.74831304</v>
      </c>
      <c r="R38" s="30" t="n">
        <v>2513.77990312</v>
      </c>
      <c r="S38" s="30" t="n">
        <v>0</v>
      </c>
      <c r="T38" s="30" t="n">
        <v>0</v>
      </c>
      <c r="U38" s="28"/>
      <c r="V38" s="28"/>
    </row>
    <row r="39" customFormat="false" ht="13.5" hidden="false" customHeight="false" outlineLevel="0" collapsed="false">
      <c r="B39" s="31" t="s">
        <v>50</v>
      </c>
      <c r="C39" s="32" t="n">
        <f aca="false">+E39+G39+I39+K39+M39+O39+Q39+S39</f>
        <v>282996.696740281</v>
      </c>
      <c r="D39" s="32" t="n">
        <f aca="false">+F39+H39+J39+L39+N39+P39+R39+T39</f>
        <v>94706.2005159096</v>
      </c>
      <c r="E39" s="32" t="n">
        <v>31363.82082</v>
      </c>
      <c r="F39" s="32" t="n">
        <v>5547.95155</v>
      </c>
      <c r="G39" s="32" t="n">
        <v>3564.42341445566</v>
      </c>
      <c r="H39" s="32" t="n">
        <v>778.908917301269</v>
      </c>
      <c r="I39" s="32" t="n">
        <v>146205.936878662</v>
      </c>
      <c r="J39" s="32" t="n">
        <v>63297.7853051008</v>
      </c>
      <c r="K39" s="32" t="n">
        <v>279.99666</v>
      </c>
      <c r="L39" s="32" t="n">
        <v>179.17978</v>
      </c>
      <c r="M39" s="32" t="n">
        <v>45848.1380100299</v>
      </c>
      <c r="N39" s="32" t="n">
        <v>493.08575997009</v>
      </c>
      <c r="O39" s="32" t="n">
        <v>15316.7588631388</v>
      </c>
      <c r="P39" s="32" t="n">
        <v>11687.4418664205</v>
      </c>
      <c r="Q39" s="32" t="n">
        <v>40417.6220939946</v>
      </c>
      <c r="R39" s="32" t="n">
        <v>12721.847337117</v>
      </c>
      <c r="S39" s="32" t="n">
        <v>0</v>
      </c>
      <c r="T39" s="32" t="n">
        <v>0</v>
      </c>
      <c r="U39" s="28"/>
      <c r="V39" s="28"/>
    </row>
    <row r="40" customFormat="false" ht="13.5" hidden="false" customHeight="false" outlineLevel="0" collapsed="false">
      <c r="B40" s="33"/>
      <c r="C40" s="34"/>
      <c r="D40" s="3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35" t="s">
        <v>51</v>
      </c>
      <c r="C41" s="34"/>
      <c r="D41" s="3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36" t="s">
        <v>52</v>
      </c>
      <c r="C42" s="37"/>
      <c r="D42" s="37"/>
      <c r="E42" s="37"/>
      <c r="F42" s="3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36" t="s">
        <v>53</v>
      </c>
      <c r="C43" s="17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36" t="s">
        <v>54</v>
      </c>
      <c r="C44" s="37"/>
      <c r="D44" s="37"/>
      <c r="E44" s="37"/>
      <c r="F44" s="3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36" t="s">
        <v>55</v>
      </c>
      <c r="C45" s="17"/>
      <c r="D45" s="1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3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4.25" hidden="false" customHeight="false" outlineLevel="0" collapsed="false">
      <c r="B47" s="3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2.75" hidden="false" customHeight="false" outlineLevel="0" collapsed="false">
      <c r="C48" s="39"/>
      <c r="D48" s="1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6"/>
      <c r="C49" s="17"/>
      <c r="D49" s="1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40"/>
      <c r="C50" s="17"/>
      <c r="D50" s="1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2.7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21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4.2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4.25" hidden="false" customHeight="false" outlineLevel="0" collapsed="false">
      <c r="B57" s="36"/>
      <c r="C57" s="17"/>
      <c r="D57" s="1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35" t="s">
        <v>56</v>
      </c>
      <c r="C58" s="17"/>
      <c r="D58" s="1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36" t="s">
        <v>57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4.25" hidden="true" customHeight="false" outlineLevel="0" collapsed="false">
      <c r="B60" s="36" t="s">
        <v>58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4.25" hidden="true" customHeight="false" outlineLevel="0" collapsed="false">
      <c r="B61" s="36" t="s">
        <v>59</v>
      </c>
    </row>
    <row r="62" customFormat="false" ht="14.25" hidden="true" customHeight="false" outlineLevel="0" collapsed="false">
      <c r="B62" s="36" t="s">
        <v>60</v>
      </c>
    </row>
    <row r="63" customFormat="false" ht="14.25" hidden="true" customHeight="false" outlineLevel="0" collapsed="false">
      <c r="B63" s="36"/>
    </row>
    <row r="64" customFormat="false" ht="14.25" hidden="true" customHeight="false" outlineLevel="0" collapsed="false">
      <c r="B64" s="36"/>
    </row>
    <row r="65" customFormat="false" ht="14.25" hidden="true" customHeight="false" outlineLevel="0" collapsed="false">
      <c r="B65" s="36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40"/>
      <c r="C67" s="17"/>
      <c r="D67" s="1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8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2.75" hidden="tru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2.75" hidden="tru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4.25" hidden="tru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tru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12.75" hidden="tru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96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4148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01:32Z</dcterms:created>
  <dc:creator>Ariel Gimenez</dc:creator>
  <dc:description/>
  <dc:language>en-US</dc:language>
  <cp:lastModifiedBy>Ariel Gimenez</cp:lastModifiedBy>
  <dcterms:modified xsi:type="dcterms:W3CDTF">2015-10-29T19:02:43Z</dcterms:modified>
  <cp:revision>0</cp:revision>
  <dc:subject/>
  <dc:title/>
</cp:coreProperties>
</file>