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</t>
  </si>
  <si>
    <t xml:space="preserve">SERVICIOS DEVENGADOS AL 30/09/2005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05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85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22.5" hidden="false" customHeight="tru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3.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3869072.732697</v>
      </c>
      <c r="D15" s="17" t="n">
        <f aca="false">+SUM(D16:D39)</f>
        <v>1288555.9432886</v>
      </c>
      <c r="E15" s="17" t="n">
        <f aca="false">+SUM(E16:E39)</f>
        <v>464649.528383178</v>
      </c>
      <c r="F15" s="17" t="n">
        <f aca="false">+SUM(F16:F39)</f>
        <v>65199.0434763341</v>
      </c>
      <c r="G15" s="17" t="n">
        <f aca="false">+SUM(G16:G39)</f>
        <v>48156.0382094299</v>
      </c>
      <c r="H15" s="17" t="n">
        <f aca="false">+SUM(H16:H39)</f>
        <v>16660.2576681645</v>
      </c>
      <c r="I15" s="17" t="n">
        <f aca="false">+SUM(I16:I39)</f>
        <v>1885151.18685551</v>
      </c>
      <c r="J15" s="17" t="n">
        <f aca="false">+SUM(J16:J39)</f>
        <v>681889.746791753</v>
      </c>
      <c r="K15" s="17" t="n">
        <f aca="false">+SUM(K16:K39)</f>
        <v>132441.318367792</v>
      </c>
      <c r="L15" s="17" t="n">
        <f aca="false">+SUM(L16:L39)</f>
        <v>40040.1972243721</v>
      </c>
      <c r="M15" s="17" t="n">
        <f aca="false">+SUM(M16:M39)</f>
        <v>164739.678226455</v>
      </c>
      <c r="N15" s="17" t="n">
        <f aca="false">+SUM(N16:N39)</f>
        <v>24064.7151804614</v>
      </c>
      <c r="O15" s="17" t="n">
        <f aca="false">+SUM(O16:O39)</f>
        <v>475829.899511176</v>
      </c>
      <c r="P15" s="17" t="n">
        <f aca="false">+SUM(P16:P39)</f>
        <v>169179.384564647</v>
      </c>
      <c r="Q15" s="17" t="n">
        <f aca="false">+SUM(Q16:Q39)</f>
        <v>687958.826640187</v>
      </c>
      <c r="R15" s="17" t="n">
        <f aca="false">+SUM(R16:R39)</f>
        <v>291522.598382869</v>
      </c>
      <c r="S15" s="17" t="n">
        <f aca="false">+SUM(S16:S39)</f>
        <v>10146.2565032706</v>
      </c>
      <c r="T15" s="17" t="n">
        <f aca="false">+SUM(T16:T39)</f>
        <v>0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1330509.56424552</v>
      </c>
      <c r="D16" s="19" t="n">
        <f aca="false">+F16+H16+J16+L16+N16+P16+R16+T16</f>
        <v>372220.393762507</v>
      </c>
      <c r="E16" s="19" t="n">
        <v>315096.345473108</v>
      </c>
      <c r="F16" s="19" t="n">
        <v>37803.6442574382</v>
      </c>
      <c r="G16" s="19" t="n">
        <v>3211.6154</v>
      </c>
      <c r="H16" s="19" t="n">
        <v>3218.36378</v>
      </c>
      <c r="I16" s="19" t="n">
        <v>621521.71910715</v>
      </c>
      <c r="J16" s="19" t="n">
        <v>231229.099890957</v>
      </c>
      <c r="K16" s="19" t="n">
        <v>0</v>
      </c>
      <c r="L16" s="19" t="n">
        <v>0</v>
      </c>
      <c r="M16" s="19" t="n">
        <v>4640.36002847903</v>
      </c>
      <c r="N16" s="19" t="n">
        <v>614.35402</v>
      </c>
      <c r="O16" s="19" t="n">
        <v>174284.812527796</v>
      </c>
      <c r="P16" s="19" t="n">
        <v>7176.56341242007</v>
      </c>
      <c r="Q16" s="19" t="n">
        <v>211754.711708985</v>
      </c>
      <c r="R16" s="19" t="n">
        <v>92178.3684016918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51524.4045934592</v>
      </c>
      <c r="D17" s="19" t="n">
        <f aca="false">+F17+H17+J17+L17+N17+P17+R17+T17</f>
        <v>20629.689858558</v>
      </c>
      <c r="E17" s="19" t="n">
        <v>3311.88613907012</v>
      </c>
      <c r="F17" s="19" t="n">
        <v>920.277146035665</v>
      </c>
      <c r="G17" s="19" t="n">
        <v>0</v>
      </c>
      <c r="H17" s="19" t="n">
        <v>-1.5034784169643E-005</v>
      </c>
      <c r="I17" s="19" t="n">
        <v>25455.7114747645</v>
      </c>
      <c r="J17" s="19" t="n">
        <v>12223.8883354328</v>
      </c>
      <c r="K17" s="19" t="n">
        <v>620.336685544567</v>
      </c>
      <c r="L17" s="19" t="n">
        <v>972.629299570851</v>
      </c>
      <c r="M17" s="19" t="n">
        <v>1702.7004</v>
      </c>
      <c r="N17" s="19" t="n">
        <v>0</v>
      </c>
      <c r="O17" s="19" t="n">
        <v>4897.49229408</v>
      </c>
      <c r="P17" s="19" t="n">
        <v>291.662822553499</v>
      </c>
      <c r="Q17" s="19" t="n">
        <v>15536.2776</v>
      </c>
      <c r="R17" s="19" t="n">
        <v>6221.23227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176409.349391376</v>
      </c>
      <c r="D18" s="19" t="n">
        <f aca="false">+F18+H18+J18+L18+N18+P18+R18+T18</f>
        <v>58444.6956797448</v>
      </c>
      <c r="E18" s="19" t="n">
        <v>5161.84332</v>
      </c>
      <c r="F18" s="19" t="n">
        <v>1433.19901</v>
      </c>
      <c r="G18" s="19" t="n">
        <v>4289.37360878079</v>
      </c>
      <c r="H18" s="19" t="n">
        <v>811.771747226266</v>
      </c>
      <c r="I18" s="19" t="n">
        <v>98779.7941519979</v>
      </c>
      <c r="J18" s="19" t="n">
        <v>39643.9254477557</v>
      </c>
      <c r="K18" s="19" t="n">
        <v>1268.25337</v>
      </c>
      <c r="L18" s="19" t="n">
        <v>287.24143</v>
      </c>
      <c r="M18" s="19" t="n">
        <v>0</v>
      </c>
      <c r="N18" s="19" t="n">
        <v>12.17817</v>
      </c>
      <c r="O18" s="19" t="n">
        <v>20770.45183</v>
      </c>
      <c r="P18" s="19" t="n">
        <v>3466.24623</v>
      </c>
      <c r="Q18" s="19" t="n">
        <v>46139.6331105972</v>
      </c>
      <c r="R18" s="19" t="n">
        <v>12790.133644762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67592.8946280649</v>
      </c>
      <c r="D19" s="19" t="n">
        <f aca="false">+F19+H19+J19+L19+N19+P19+R19+T19</f>
        <v>25872.306489539</v>
      </c>
      <c r="E19" s="19" t="n">
        <v>0</v>
      </c>
      <c r="F19" s="19" t="n">
        <v>0</v>
      </c>
      <c r="G19" s="19" t="n">
        <v>2732.53411454545</v>
      </c>
      <c r="H19" s="19" t="n">
        <v>49.2580786467815</v>
      </c>
      <c r="I19" s="19" t="n">
        <v>18400.8840972212</v>
      </c>
      <c r="J19" s="19" t="n">
        <v>12996.3153771675</v>
      </c>
      <c r="K19" s="19" t="n">
        <v>12676.8242349415</v>
      </c>
      <c r="L19" s="19" t="n">
        <v>2256.98628882271</v>
      </c>
      <c r="M19" s="19" t="n">
        <v>0</v>
      </c>
      <c r="N19" s="19" t="n">
        <v>0</v>
      </c>
      <c r="O19" s="19" t="n">
        <v>21880.1483063725</v>
      </c>
      <c r="P19" s="19" t="n">
        <v>2970.24343226807</v>
      </c>
      <c r="Q19" s="19" t="n">
        <v>11902.5038749842</v>
      </c>
      <c r="R19" s="19" t="n">
        <v>7599.50331263396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372010.419654022</v>
      </c>
      <c r="D20" s="19" t="n">
        <f aca="false">+F20+H20+J20+L20+N20+P20+R20+T20</f>
        <v>132440.28368213</v>
      </c>
      <c r="E20" s="19" t="n">
        <v>75216.2553076667</v>
      </c>
      <c r="F20" s="19" t="n">
        <v>9828.59836350886</v>
      </c>
      <c r="G20" s="19" t="n">
        <v>9417.84442133375</v>
      </c>
      <c r="H20" s="19" t="n">
        <v>5016.93727695242</v>
      </c>
      <c r="I20" s="19" t="n">
        <v>184733.098999159</v>
      </c>
      <c r="J20" s="19" t="n">
        <v>64996.1772380015</v>
      </c>
      <c r="K20" s="19" t="n">
        <v>6480.1521096</v>
      </c>
      <c r="L20" s="19" t="n">
        <v>8195.73689993</v>
      </c>
      <c r="M20" s="19" t="n">
        <v>921.46153</v>
      </c>
      <c r="N20" s="19" t="n">
        <v>4.46339</v>
      </c>
      <c r="O20" s="19" t="n">
        <v>48431.53376</v>
      </c>
      <c r="P20" s="19" t="n">
        <v>3.417</v>
      </c>
      <c r="Q20" s="19" t="n">
        <v>46810.073526263</v>
      </c>
      <c r="R20" s="19" t="n">
        <v>44394.953513737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133142.972546846</v>
      </c>
      <c r="D21" s="19" t="n">
        <f aca="false">+F21+H21+J21+L21+N21+P21+R21+T21</f>
        <v>39203.8056960603</v>
      </c>
      <c r="E21" s="19" t="n">
        <v>10868.11553</v>
      </c>
      <c r="F21" s="19" t="n">
        <v>3017.55859</v>
      </c>
      <c r="G21" s="19" t="n">
        <v>85.422330000001</v>
      </c>
      <c r="H21" s="19" t="n">
        <v>7.71600000000001</v>
      </c>
      <c r="I21" s="19" t="n">
        <v>78340.3728112507</v>
      </c>
      <c r="J21" s="19" t="n">
        <v>27171.0668747103</v>
      </c>
      <c r="K21" s="19" t="n">
        <v>5018.13941</v>
      </c>
      <c r="L21" s="19" t="n">
        <v>449.7971</v>
      </c>
      <c r="M21" s="19" t="n">
        <v>405.255</v>
      </c>
      <c r="N21" s="19" t="n">
        <v>17.833</v>
      </c>
      <c r="O21" s="19" t="n">
        <v>7602.35286</v>
      </c>
      <c r="P21" s="19" t="n">
        <v>2341.146456</v>
      </c>
      <c r="Q21" s="19" t="n">
        <v>29414.814605595</v>
      </c>
      <c r="R21" s="19" t="n">
        <v>6198.68767535</v>
      </c>
      <c r="S21" s="19" t="n">
        <v>1408.5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198060.171191255</v>
      </c>
      <c r="D22" s="19" t="n">
        <f aca="false">+F22+H22+J22+L22+N22+P22+R22+T22</f>
        <v>47538.4256492189</v>
      </c>
      <c r="E22" s="19" t="n">
        <v>11325.05308</v>
      </c>
      <c r="F22" s="19" t="n">
        <v>3144.43</v>
      </c>
      <c r="G22" s="19" t="n">
        <v>0</v>
      </c>
      <c r="H22" s="19" t="n">
        <v>613.87582</v>
      </c>
      <c r="I22" s="19" t="n">
        <v>103396.506107922</v>
      </c>
      <c r="J22" s="19" t="n">
        <v>32564.9067822524</v>
      </c>
      <c r="K22" s="19" t="n">
        <v>185.7</v>
      </c>
      <c r="L22" s="19" t="n">
        <v>447.975</v>
      </c>
      <c r="M22" s="19" t="n">
        <v>16995.37</v>
      </c>
      <c r="N22" s="19" t="n">
        <v>155.662</v>
      </c>
      <c r="O22" s="19" t="n">
        <v>15229.4897533333</v>
      </c>
      <c r="P22" s="19" t="n">
        <v>181.800156966588</v>
      </c>
      <c r="Q22" s="19" t="n">
        <v>47208.239</v>
      </c>
      <c r="R22" s="19" t="n">
        <v>10429.77589</v>
      </c>
      <c r="S22" s="19" t="n">
        <v>3719.81325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132951.85701059</v>
      </c>
      <c r="D23" s="19" t="n">
        <f aca="false">+F23+H23+J23+L23+N23+P23+R23+T23</f>
        <v>41099.3854959631</v>
      </c>
      <c r="E23" s="19" t="n">
        <v>4394.89647</v>
      </c>
      <c r="F23" s="19" t="n">
        <v>1368.99557</v>
      </c>
      <c r="G23" s="19" t="n">
        <v>2707.02641</v>
      </c>
      <c r="H23" s="19" t="n">
        <v>570.97548</v>
      </c>
      <c r="I23" s="19" t="n">
        <v>111826.57733609</v>
      </c>
      <c r="J23" s="19" t="n">
        <v>35856.7715894758</v>
      </c>
      <c r="K23" s="19" t="n">
        <v>0</v>
      </c>
      <c r="L23" s="19" t="n">
        <v>0</v>
      </c>
      <c r="M23" s="19" t="n">
        <v>964.81</v>
      </c>
      <c r="N23" s="19" t="n">
        <v>0</v>
      </c>
      <c r="O23" s="19" t="n">
        <v>121.2577</v>
      </c>
      <c r="P23" s="19" t="n">
        <v>0</v>
      </c>
      <c r="Q23" s="19" t="n">
        <v>12937.2890945</v>
      </c>
      <c r="R23" s="19" t="n">
        <v>3302.64285648728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103261.6249413</v>
      </c>
      <c r="D24" s="19" t="n">
        <f aca="false">+F24+H24+J24+L24+N24+P24+R24+T24</f>
        <v>113708.5106311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639.7856</v>
      </c>
      <c r="L24" s="19" t="n">
        <v>273.5</v>
      </c>
      <c r="M24" s="19" t="n">
        <v>12542.91</v>
      </c>
      <c r="N24" s="19" t="n">
        <v>4209.81278</v>
      </c>
      <c r="O24" s="19" t="n">
        <v>83730</v>
      </c>
      <c r="P24" s="19" t="n">
        <v>101653.57842074</v>
      </c>
      <c r="Q24" s="19" t="n">
        <v>6348.9293413</v>
      </c>
      <c r="R24" s="19" t="n">
        <v>7571.6194304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155629.619780876</v>
      </c>
      <c r="D25" s="19" t="n">
        <f aca="false">+F25+H25+J25+L25+N25+P25+R25+T25</f>
        <v>36039.7271626444</v>
      </c>
      <c r="E25" s="19" t="n">
        <v>4644.62013</v>
      </c>
      <c r="F25" s="19" t="n">
        <v>0</v>
      </c>
      <c r="G25" s="19" t="n">
        <v>1521.69906</v>
      </c>
      <c r="H25" s="19" t="n">
        <v>564.42491</v>
      </c>
      <c r="I25" s="19" t="n">
        <v>118659.944793865</v>
      </c>
      <c r="J25" s="19" t="n">
        <v>31957.7161621144</v>
      </c>
      <c r="K25" s="19" t="n">
        <v>0</v>
      </c>
      <c r="L25" s="19" t="n">
        <v>0</v>
      </c>
      <c r="M25" s="19" t="n">
        <v>23724.18351</v>
      </c>
      <c r="N25" s="19" t="n">
        <v>2344.40191</v>
      </c>
      <c r="O25" s="19" t="n">
        <v>0</v>
      </c>
      <c r="P25" s="19" t="n">
        <v>0</v>
      </c>
      <c r="Q25" s="19" t="n">
        <v>2061.22903374</v>
      </c>
      <c r="R25" s="19" t="n">
        <v>1173.18418053</v>
      </c>
      <c r="S25" s="19" t="n">
        <v>5017.94325327058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31980.0741845581</v>
      </c>
      <c r="D26" s="19" t="n">
        <f aca="false">+F26+H26+J26+L26+N26+P26+R26+T26</f>
        <v>8329.41487075276</v>
      </c>
      <c r="E26" s="19" t="n">
        <v>0</v>
      </c>
      <c r="F26" s="19" t="n">
        <v>0</v>
      </c>
      <c r="G26" s="19" t="n">
        <v>3924.62794</v>
      </c>
      <c r="H26" s="19" t="n">
        <v>906.95467</v>
      </c>
      <c r="I26" s="19" t="n">
        <v>0</v>
      </c>
      <c r="J26" s="19" t="n">
        <v>0</v>
      </c>
      <c r="K26" s="19" t="n">
        <v>24099.9885854581</v>
      </c>
      <c r="L26" s="19" t="n">
        <v>5603.65444060276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3955.4576591</v>
      </c>
      <c r="R26" s="19" t="n">
        <v>1818.80576015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39597.0413286732</v>
      </c>
      <c r="D27" s="19" t="n">
        <f aca="false">+F27+H27+J27+L27+N27+P27+R27+T27</f>
        <v>19659.9694089179</v>
      </c>
      <c r="E27" s="19" t="n">
        <v>147.996</v>
      </c>
      <c r="F27" s="19" t="n">
        <v>121.370912328767</v>
      </c>
      <c r="G27" s="19" t="n">
        <v>3545.1525</v>
      </c>
      <c r="H27" s="19" t="n">
        <v>261.0675</v>
      </c>
      <c r="I27" s="19" t="n">
        <v>20390.5182504541</v>
      </c>
      <c r="J27" s="19" t="n">
        <v>5679.44706965577</v>
      </c>
      <c r="K27" s="19" t="n">
        <v>616.09133</v>
      </c>
      <c r="L27" s="19" t="n">
        <v>10519.97967</v>
      </c>
      <c r="M27" s="19" t="n">
        <v>7991.1675</v>
      </c>
      <c r="N27" s="19" t="n">
        <v>493.79</v>
      </c>
      <c r="O27" s="19" t="n">
        <v>402.654887666667</v>
      </c>
      <c r="P27" s="19" t="n">
        <v>13.6217223333333</v>
      </c>
      <c r="Q27" s="19" t="n">
        <v>6503.46086055245</v>
      </c>
      <c r="R27" s="19" t="n">
        <v>2570.6925346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147003.1817341</v>
      </c>
      <c r="D28" s="19" t="n">
        <f aca="false">+F28+H28+J28+L28+N28+P28+R28+T28</f>
        <v>77371.5562940899</v>
      </c>
      <c r="E28" s="19" t="n">
        <v>0</v>
      </c>
      <c r="F28" s="19" t="n">
        <v>0</v>
      </c>
      <c r="G28" s="19" t="n">
        <v>3518.93208</v>
      </c>
      <c r="H28" s="19" t="n">
        <v>1809.30377</v>
      </c>
      <c r="I28" s="19" t="n">
        <v>76968.7361208556</v>
      </c>
      <c r="J28" s="19" t="n">
        <v>29210.5277518214</v>
      </c>
      <c r="K28" s="19" t="n">
        <v>2150.68688</v>
      </c>
      <c r="L28" s="19" t="n">
        <v>39.18699</v>
      </c>
      <c r="M28" s="19" t="n">
        <v>42214</v>
      </c>
      <c r="N28" s="19" t="n">
        <v>13032.301943</v>
      </c>
      <c r="O28" s="19" t="n">
        <v>932.60471</v>
      </c>
      <c r="P28" s="19" t="n">
        <v>27428.61838</v>
      </c>
      <c r="Q28" s="19" t="n">
        <v>21218.2219432448</v>
      </c>
      <c r="R28" s="19" t="n">
        <v>5851.61745926851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122433.297901396</v>
      </c>
      <c r="D29" s="19" t="n">
        <f aca="false">+F29+H29+J29+L29+N29+P29+R29+T29</f>
        <v>44624.8516447723</v>
      </c>
      <c r="E29" s="19" t="n">
        <v>5941.5</v>
      </c>
      <c r="F29" s="19" t="n">
        <v>2188.75215286164</v>
      </c>
      <c r="G29" s="19" t="n">
        <v>732.78323</v>
      </c>
      <c r="H29" s="19" t="n">
        <v>281.34493</v>
      </c>
      <c r="I29" s="19" t="n">
        <v>79888.5111057222</v>
      </c>
      <c r="J29" s="19" t="n">
        <v>31319.4707429215</v>
      </c>
      <c r="K29" s="19" t="n">
        <v>2524.428</v>
      </c>
      <c r="L29" s="19" t="n">
        <v>125.68439</v>
      </c>
      <c r="M29" s="19" t="n">
        <v>5179.08175</v>
      </c>
      <c r="N29" s="19" t="n">
        <v>639.7302625</v>
      </c>
      <c r="O29" s="19" t="n">
        <v>850.95419</v>
      </c>
      <c r="P29" s="19" t="n">
        <v>94.07736</v>
      </c>
      <c r="Q29" s="19" t="n">
        <v>27316.0396256739</v>
      </c>
      <c r="R29" s="19" t="n">
        <v>9975.79180648919</v>
      </c>
      <c r="S29" s="19" t="n">
        <v>0</v>
      </c>
      <c r="T29" s="19" t="n">
        <v>0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68616.5912996391</v>
      </c>
      <c r="D30" s="19" t="n">
        <f aca="false">+F30+H30+J30+L30+N30+P30+R30+T30</f>
        <v>24629.8964437835</v>
      </c>
      <c r="E30" s="19" t="n">
        <v>109.476</v>
      </c>
      <c r="F30" s="19" t="n">
        <v>91.994</v>
      </c>
      <c r="G30" s="19" t="n">
        <v>1433.524</v>
      </c>
      <c r="H30" s="19" t="n">
        <v>0</v>
      </c>
      <c r="I30" s="19" t="n">
        <v>36388.2125405391</v>
      </c>
      <c r="J30" s="19" t="n">
        <v>16710.9548799835</v>
      </c>
      <c r="K30" s="19" t="n">
        <v>0</v>
      </c>
      <c r="L30" s="19" t="n">
        <v>0</v>
      </c>
      <c r="M30" s="19" t="n">
        <v>3846.238</v>
      </c>
      <c r="N30" s="19" t="n">
        <v>816.32</v>
      </c>
      <c r="O30" s="19" t="n">
        <v>503.983</v>
      </c>
      <c r="P30" s="19" t="n">
        <v>243.894</v>
      </c>
      <c r="Q30" s="19" t="n">
        <v>26335.1577591</v>
      </c>
      <c r="R30" s="19" t="n">
        <v>6766.7335638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108344.715343486</v>
      </c>
      <c r="D31" s="19" t="n">
        <f aca="false">+F31+H31+J31+L31+N31+P31+R31+T31</f>
        <v>42384.4926158322</v>
      </c>
      <c r="E31" s="19" t="n">
        <v>172.5</v>
      </c>
      <c r="F31" s="19" t="n">
        <v>0</v>
      </c>
      <c r="G31" s="19" t="n">
        <v>561.19</v>
      </c>
      <c r="H31" s="19" t="n">
        <v>309.95015957646</v>
      </c>
      <c r="I31" s="19" t="n">
        <v>77713.2450542111</v>
      </c>
      <c r="J31" s="19" t="n">
        <v>30730.0722251724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7355.02</v>
      </c>
      <c r="P31" s="19" t="n">
        <v>1443.25</v>
      </c>
      <c r="Q31" s="19" t="n">
        <v>22542.7602892751</v>
      </c>
      <c r="R31" s="19" t="n">
        <v>9901.22023108328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77154.1202987667</v>
      </c>
      <c r="D32" s="19" t="n">
        <f aca="false">+F32+H32+J32+L32+N32+P32+R32+T32</f>
        <v>26902.0949013691</v>
      </c>
      <c r="E32" s="19" t="n">
        <v>0</v>
      </c>
      <c r="F32" s="19" t="n">
        <v>0</v>
      </c>
      <c r="G32" s="19" t="n">
        <v>1066.23745733895</v>
      </c>
      <c r="H32" s="19" t="n">
        <v>465.773540825707</v>
      </c>
      <c r="I32" s="19" t="n">
        <v>30818.5979036123</v>
      </c>
      <c r="J32" s="19" t="n">
        <v>14153.1602478766</v>
      </c>
      <c r="K32" s="19" t="n">
        <v>7608.58064444044</v>
      </c>
      <c r="L32" s="19" t="n">
        <v>1772.03546</v>
      </c>
      <c r="M32" s="19" t="n">
        <v>0</v>
      </c>
      <c r="N32" s="19" t="n">
        <v>0</v>
      </c>
      <c r="O32" s="19" t="n">
        <v>6275.32813329792</v>
      </c>
      <c r="P32" s="19" t="n">
        <v>1548.12224411128</v>
      </c>
      <c r="Q32" s="19" t="n">
        <v>31385.376160077</v>
      </c>
      <c r="R32" s="19" t="n">
        <v>8963.00340855554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112125.814559487</v>
      </c>
      <c r="D33" s="19" t="n">
        <f aca="false">+F33+H33+J33+L33+N33+P33+R33+T33</f>
        <v>27570.5634176158</v>
      </c>
      <c r="E33" s="19" t="n">
        <v>6599.40390333333</v>
      </c>
      <c r="F33" s="19" t="n">
        <v>869.08275</v>
      </c>
      <c r="G33" s="19" t="n">
        <v>4444.73240316145</v>
      </c>
      <c r="H33" s="19" t="n">
        <v>401.135941083502</v>
      </c>
      <c r="I33" s="19" t="n">
        <v>78431.1751040175</v>
      </c>
      <c r="J33" s="19" t="n">
        <v>21716.4882957975</v>
      </c>
      <c r="K33" s="19" t="n">
        <v>0</v>
      </c>
      <c r="L33" s="19" t="n">
        <v>0</v>
      </c>
      <c r="M33" s="19" t="n">
        <v>1584</v>
      </c>
      <c r="N33" s="19" t="n">
        <v>190.5</v>
      </c>
      <c r="O33" s="19" t="n">
        <v>3492.02971</v>
      </c>
      <c r="P33" s="19" t="n">
        <v>27.86853655</v>
      </c>
      <c r="Q33" s="19" t="n">
        <v>17574.4734389751</v>
      </c>
      <c r="R33" s="19" t="n">
        <v>4365.48789418486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f aca="false">+E34+G34+I34+K34+M34+O34+Q34+S34</f>
        <v>2666.8281456</v>
      </c>
      <c r="D34" s="19" t="n">
        <f aca="false">+F34+H34+J34+L34+N34+P34+R34+T34</f>
        <v>2643.7527924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2666.8281456</v>
      </c>
      <c r="R34" s="19" t="n">
        <v>2643.7527924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f aca="false">+E35+G35+I35+K35+M35+O35+Q35+S35</f>
        <v>8756.34754019854</v>
      </c>
      <c r="D35" s="19" t="n">
        <f aca="false">+F35+H35+J35+L35+N35+P35+R35+T35</f>
        <v>8835.85465650975</v>
      </c>
      <c r="E35" s="19" t="n">
        <v>149.99985</v>
      </c>
      <c r="F35" s="19" t="n">
        <v>122.619874160959</v>
      </c>
      <c r="G35" s="19" t="n">
        <v>424.600151066818</v>
      </c>
      <c r="H35" s="19" t="n">
        <v>143.333992479453</v>
      </c>
      <c r="I35" s="19" t="n">
        <v>0</v>
      </c>
      <c r="J35" s="19" t="n">
        <v>0</v>
      </c>
      <c r="K35" s="19" t="n">
        <v>3613.9096778069</v>
      </c>
      <c r="L35" s="19" t="n">
        <v>5186.04069544582</v>
      </c>
      <c r="M35" s="19" t="n">
        <v>963.88775875</v>
      </c>
      <c r="N35" s="19" t="n">
        <v>596.978148595783</v>
      </c>
      <c r="O35" s="19" t="n">
        <v>1682.16377081012</v>
      </c>
      <c r="P35" s="19" t="n">
        <v>191.244328533026</v>
      </c>
      <c r="Q35" s="19" t="n">
        <v>1921.78633176471</v>
      </c>
      <c r="R35" s="19" t="n">
        <v>2595.63761729471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f aca="false">+E36+G36+I36+K36+M36+O36+Q36+S36</f>
        <v>209814.58913</v>
      </c>
      <c r="D36" s="19" t="n">
        <f aca="false">+F36+H36+J36+L36+N36+P36+R36+T36</f>
        <v>53561.4757122197</v>
      </c>
      <c r="E36" s="19" t="n">
        <v>0</v>
      </c>
      <c r="F36" s="19" t="n">
        <v>0</v>
      </c>
      <c r="G36" s="19" t="n">
        <v>995.02166</v>
      </c>
      <c r="H36" s="19" t="n">
        <v>619.26</v>
      </c>
      <c r="I36" s="19" t="n">
        <v>18805.22971</v>
      </c>
      <c r="J36" s="19" t="n">
        <v>9496.63310221973</v>
      </c>
      <c r="K36" s="19" t="n">
        <v>64728.44418</v>
      </c>
      <c r="L36" s="19" t="n">
        <v>3764.63378</v>
      </c>
      <c r="M36" s="19" t="n">
        <v>0</v>
      </c>
      <c r="N36" s="19" t="n">
        <v>0</v>
      </c>
      <c r="O36" s="19" t="n">
        <v>57547.31234</v>
      </c>
      <c r="P36" s="19" t="n">
        <v>6864.04843</v>
      </c>
      <c r="Q36" s="19" t="n">
        <v>67738.58124</v>
      </c>
      <c r="R36" s="19" t="n">
        <v>32816.9004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f aca="false">+E37+G37+I37+K37+M37+O37+Q37+S37</f>
        <v>11964.32071</v>
      </c>
      <c r="D37" s="19" t="n">
        <f aca="false">+F37+H37+J37+L37+N37+P37+R37+T37</f>
        <v>6660.452303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769.48</v>
      </c>
      <c r="N37" s="19" t="n">
        <v>185.17</v>
      </c>
      <c r="O37" s="19" t="n">
        <v>8141.61876</v>
      </c>
      <c r="P37" s="19" t="n">
        <v>3007.54407</v>
      </c>
      <c r="Q37" s="19" t="n">
        <v>3053.22195</v>
      </c>
      <c r="R37" s="19" t="n">
        <v>3467.738233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f aca="false">+E38+G38+I38+K38+M38+O38+Q38+S38</f>
        <v>19798.7555592807</v>
      </c>
      <c r="D38" s="19" t="n">
        <f aca="false">+F38+H38+J38+L38+N38+P38+R38+T38</f>
        <v>5033.35686999015</v>
      </c>
      <c r="E38" s="19" t="n">
        <v>104</v>
      </c>
      <c r="F38" s="19" t="n">
        <v>25.876</v>
      </c>
      <c r="G38" s="19" t="n">
        <v>1072.96816299287</v>
      </c>
      <c r="H38" s="19" t="n">
        <v>85.5744165743438</v>
      </c>
      <c r="I38" s="19" t="n">
        <v>9742.02306781346</v>
      </c>
      <c r="J38" s="19" t="n">
        <v>3511.12431413908</v>
      </c>
      <c r="K38" s="19" t="n">
        <v>0</v>
      </c>
      <c r="L38" s="19" t="n">
        <v>0</v>
      </c>
      <c r="M38" s="19" t="n">
        <v>3714.84642343437</v>
      </c>
      <c r="N38" s="19" t="n">
        <v>261.723942156729</v>
      </c>
      <c r="O38" s="19" t="n">
        <v>0</v>
      </c>
      <c r="P38" s="19" t="n">
        <v>0</v>
      </c>
      <c r="Q38" s="19" t="n">
        <v>5164.91790504</v>
      </c>
      <c r="R38" s="19" t="n">
        <v>1149.05819712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50</v>
      </c>
      <c r="C39" s="21" t="n">
        <f aca="false">+E39+G39+I39+K39+M39+O39+Q39+S39</f>
        <v>187724.176978508</v>
      </c>
      <c r="D39" s="21" t="n">
        <f aca="false">+F39+H39+J39+L39+N39+P39+R39+T39</f>
        <v>53150.987249843</v>
      </c>
      <c r="E39" s="21" t="n">
        <v>21405.63718</v>
      </c>
      <c r="F39" s="21" t="n">
        <v>4262.64485</v>
      </c>
      <c r="G39" s="21" t="n">
        <v>2470.75328020984</v>
      </c>
      <c r="H39" s="21" t="n">
        <v>523.235669834332</v>
      </c>
      <c r="I39" s="21" t="n">
        <v>94890.3291188679</v>
      </c>
      <c r="J39" s="21" t="n">
        <v>30722.0004642984</v>
      </c>
      <c r="K39" s="21" t="n">
        <v>209.99766</v>
      </c>
      <c r="L39" s="21" t="n">
        <v>145.11578</v>
      </c>
      <c r="M39" s="21" t="n">
        <v>36579.9263257912</v>
      </c>
      <c r="N39" s="21" t="n">
        <v>489.495614208844</v>
      </c>
      <c r="O39" s="21" t="n">
        <v>11698.6909778195</v>
      </c>
      <c r="P39" s="21" t="n">
        <v>10232.4375621715</v>
      </c>
      <c r="Q39" s="21" t="n">
        <v>20468.84243582</v>
      </c>
      <c r="R39" s="21" t="n">
        <v>6776.05730933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1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2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3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4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5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6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9</v>
      </c>
    </row>
    <row r="62" customFormat="false" ht="14.25" hidden="true" customHeight="false" outlineLevel="0" collapsed="false">
      <c r="B62" s="27" t="s">
        <v>60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9:03:04Z</dcterms:created>
  <dc:creator>Ariel Gimenez</dc:creator>
  <dc:description/>
  <dc:language>en-US</dc:language>
  <cp:lastModifiedBy>Ariel Gimenez</cp:lastModifiedBy>
  <dcterms:modified xsi:type="dcterms:W3CDTF">2015-10-29T19:05:44Z</dcterms:modified>
  <cp:revision>0</cp:revision>
  <dc:subject/>
  <dc:title/>
</cp:coreProperties>
</file>