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 </t>
  </si>
  <si>
    <t xml:space="preserve">SERVICIOS DEVENGADOS AL 30/06/2005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JUNE 2005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3.99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4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4"/>
      <c r="Y2" s="5"/>
      <c r="Z2" s="5"/>
      <c r="AA2" s="6"/>
      <c r="AB2" s="5"/>
      <c r="AC2" s="6"/>
      <c r="AD2" s="6"/>
      <c r="AE2" s="6"/>
      <c r="AF2" s="6"/>
      <c r="AG2" s="6"/>
      <c r="AH2" s="6"/>
      <c r="AI2" s="6"/>
      <c r="AJ2" s="6"/>
      <c r="AK2" s="6" t="s">
        <v>0</v>
      </c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6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  <c r="X3" s="12"/>
      <c r="Y3" s="13"/>
      <c r="Z3" s="13"/>
      <c r="AA3" s="10"/>
      <c r="AB3" s="13"/>
      <c r="AC3" s="10"/>
      <c r="AD3" s="8"/>
      <c r="AE3" s="8"/>
      <c r="AF3" s="8"/>
      <c r="AG3" s="8"/>
      <c r="AH3" s="8"/>
      <c r="AI3" s="8"/>
      <c r="AJ3" s="10"/>
      <c r="AK3" s="8"/>
      <c r="AL3" s="8"/>
      <c r="AM3" s="8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Z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X4" s="12"/>
      <c r="Y4" s="13"/>
      <c r="Z4" s="13"/>
      <c r="AA4" s="10"/>
      <c r="AB4" s="13"/>
      <c r="AC4" s="10"/>
      <c r="AD4" s="11"/>
      <c r="AE4" s="11"/>
      <c r="AF4" s="11"/>
      <c r="AG4" s="11"/>
      <c r="AH4" s="8"/>
      <c r="AI4" s="8"/>
      <c r="AJ4" s="9"/>
      <c r="AK4" s="11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Z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X5" s="16"/>
      <c r="Y5" s="17"/>
      <c r="Z5" s="17"/>
      <c r="AA5" s="10"/>
      <c r="AB5" s="17"/>
      <c r="AC5" s="18"/>
      <c r="AD5" s="19"/>
      <c r="AE5" s="19"/>
      <c r="AF5" s="19"/>
      <c r="AG5" s="19"/>
      <c r="AH5" s="19"/>
      <c r="AI5" s="19"/>
      <c r="AJ5" s="18"/>
      <c r="AK5" s="20"/>
      <c r="AL5" s="20"/>
      <c r="AM5" s="20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Z5" s="10"/>
    </row>
    <row r="6" customFormat="false" ht="33.75" hidden="false" customHeight="true" outlineLevel="0" collapsed="false">
      <c r="B6" s="21" t="s">
        <v>3</v>
      </c>
      <c r="C6" s="21" t="s">
        <v>4</v>
      </c>
      <c r="D6" s="21"/>
      <c r="E6" s="21" t="s">
        <v>5</v>
      </c>
      <c r="F6" s="21"/>
      <c r="G6" s="21" t="s">
        <v>6</v>
      </c>
      <c r="H6" s="21"/>
      <c r="I6" s="21" t="s">
        <v>7</v>
      </c>
      <c r="J6" s="21"/>
      <c r="K6" s="21" t="s">
        <v>8</v>
      </c>
      <c r="L6" s="21"/>
      <c r="M6" s="21" t="s">
        <v>9</v>
      </c>
      <c r="N6" s="21"/>
      <c r="O6" s="21" t="s">
        <v>10</v>
      </c>
      <c r="P6" s="21"/>
      <c r="Q6" s="21" t="s">
        <v>11</v>
      </c>
      <c r="R6" s="21"/>
      <c r="S6" s="21" t="s">
        <v>12</v>
      </c>
      <c r="T6" s="21"/>
      <c r="X6" s="15"/>
      <c r="Y6" s="22"/>
      <c r="Z6" s="23"/>
      <c r="AA6" s="6"/>
      <c r="AB6" s="23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9"/>
      <c r="AV6" s="9"/>
      <c r="AW6" s="9"/>
      <c r="AX6" s="9"/>
      <c r="AZ6" s="6"/>
    </row>
    <row r="7" customFormat="false" ht="16.5" hidden="false" customHeight="false" outlineLevel="0" collapsed="false">
      <c r="B7" s="21"/>
      <c r="C7" s="25" t="s">
        <v>13</v>
      </c>
      <c r="D7" s="25" t="s">
        <v>14</v>
      </c>
      <c r="E7" s="25" t="s">
        <v>13</v>
      </c>
      <c r="F7" s="25" t="s">
        <v>14</v>
      </c>
      <c r="G7" s="25" t="s">
        <v>13</v>
      </c>
      <c r="H7" s="25" t="s">
        <v>14</v>
      </c>
      <c r="I7" s="25" t="s">
        <v>13</v>
      </c>
      <c r="J7" s="25" t="s">
        <v>14</v>
      </c>
      <c r="K7" s="25" t="s">
        <v>13</v>
      </c>
      <c r="L7" s="25" t="s">
        <v>14</v>
      </c>
      <c r="M7" s="25" t="s">
        <v>13</v>
      </c>
      <c r="N7" s="25" t="s">
        <v>14</v>
      </c>
      <c r="O7" s="25" t="s">
        <v>13</v>
      </c>
      <c r="P7" s="25" t="s">
        <v>14</v>
      </c>
      <c r="Q7" s="25" t="s">
        <v>13</v>
      </c>
      <c r="R7" s="25" t="s">
        <v>14</v>
      </c>
      <c r="S7" s="25" t="s">
        <v>13</v>
      </c>
      <c r="T7" s="25" t="s">
        <v>14</v>
      </c>
      <c r="X7" s="15"/>
      <c r="Y7" s="22"/>
      <c r="Z7" s="23"/>
      <c r="AA7" s="6"/>
      <c r="AB7" s="23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9"/>
      <c r="AV7" s="9"/>
      <c r="AW7" s="9"/>
      <c r="AX7" s="9"/>
      <c r="AZ7" s="6"/>
    </row>
    <row r="8" customFormat="false" ht="15.7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  <c r="X8" s="15"/>
      <c r="Y8" s="22"/>
      <c r="Z8" s="23"/>
      <c r="AA8" s="6"/>
      <c r="AB8" s="23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9"/>
      <c r="AV8" s="9"/>
      <c r="AW8" s="9"/>
      <c r="AX8" s="9"/>
      <c r="AZ8" s="6"/>
    </row>
    <row r="9" customFormat="false" ht="19.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X9" s="15"/>
      <c r="Y9" s="22"/>
      <c r="Z9" s="23"/>
      <c r="AA9" s="6"/>
      <c r="AB9" s="23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9"/>
      <c r="AV9" s="9"/>
      <c r="AW9" s="9"/>
      <c r="AX9" s="9"/>
      <c r="AZ9" s="6"/>
    </row>
    <row r="10" customFormat="false" ht="19.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  <c r="X10" s="15"/>
      <c r="Y10" s="22"/>
      <c r="Z10" s="23"/>
      <c r="AA10" s="6"/>
      <c r="AB10" s="23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9"/>
      <c r="AV10" s="9"/>
      <c r="AW10" s="9"/>
      <c r="AX10" s="9"/>
      <c r="AZ10" s="6"/>
    </row>
    <row r="11" customFormat="false" ht="15.75" hidden="true" customHeight="false" outlineLevel="0" collapsed="false"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X11" s="15"/>
      <c r="Y11" s="22"/>
      <c r="Z11" s="23"/>
      <c r="AA11" s="6"/>
      <c r="AB11" s="23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9"/>
      <c r="AV11" s="9"/>
      <c r="AW11" s="9"/>
      <c r="AX11" s="9"/>
      <c r="AZ11" s="6"/>
    </row>
    <row r="12" customFormat="false" ht="15.75" hidden="true" customHeight="false" outlineLevel="0" collapsed="false">
      <c r="B12" s="1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X12" s="15"/>
      <c r="Y12" s="22"/>
      <c r="Z12" s="23"/>
      <c r="AA12" s="6"/>
      <c r="AB12" s="23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9"/>
      <c r="AV12" s="9"/>
      <c r="AW12" s="9"/>
      <c r="AX12" s="9"/>
      <c r="AZ12" s="6"/>
    </row>
    <row r="13" customFormat="false" ht="33.75" hidden="true" customHeight="true" outlineLevel="0" collapsed="false">
      <c r="B13" s="21" t="s">
        <v>17</v>
      </c>
      <c r="C13" s="21" t="s">
        <v>4</v>
      </c>
      <c r="D13" s="21"/>
      <c r="E13" s="21" t="s">
        <v>18</v>
      </c>
      <c r="F13" s="21"/>
      <c r="G13" s="21" t="s">
        <v>6</v>
      </c>
      <c r="H13" s="21"/>
      <c r="I13" s="21" t="s">
        <v>7</v>
      </c>
      <c r="J13" s="21"/>
      <c r="K13" s="21" t="s">
        <v>19</v>
      </c>
      <c r="L13" s="21"/>
      <c r="M13" s="21" t="s">
        <v>20</v>
      </c>
      <c r="N13" s="21"/>
      <c r="O13" s="21" t="s">
        <v>21</v>
      </c>
      <c r="P13" s="21"/>
      <c r="Q13" s="21" t="s">
        <v>22</v>
      </c>
      <c r="R13" s="21"/>
      <c r="X13" s="15"/>
      <c r="Y13" s="22"/>
      <c r="Z13" s="23"/>
      <c r="AA13" s="6"/>
      <c r="AB13" s="23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9"/>
      <c r="AV13" s="9"/>
      <c r="AW13" s="9"/>
      <c r="AX13" s="9"/>
      <c r="AZ13" s="6"/>
    </row>
    <row r="14" customFormat="false" ht="20.25" hidden="true" customHeight="true" outlineLevel="0" collapsed="false">
      <c r="B14" s="21"/>
      <c r="C14" s="21" t="s">
        <v>23</v>
      </c>
      <c r="D14" s="21" t="s">
        <v>24</v>
      </c>
      <c r="E14" s="21" t="s">
        <v>23</v>
      </c>
      <c r="F14" s="21" t="s">
        <v>24</v>
      </c>
      <c r="G14" s="21" t="s">
        <v>23</v>
      </c>
      <c r="H14" s="21" t="s">
        <v>24</v>
      </c>
      <c r="I14" s="21" t="s">
        <v>23</v>
      </c>
      <c r="J14" s="21" t="s">
        <v>24</v>
      </c>
      <c r="K14" s="21" t="s">
        <v>23</v>
      </c>
      <c r="L14" s="21" t="s">
        <v>24</v>
      </c>
      <c r="M14" s="21" t="s">
        <v>23</v>
      </c>
      <c r="N14" s="21" t="s">
        <v>24</v>
      </c>
      <c r="O14" s="21" t="s">
        <v>23</v>
      </c>
      <c r="P14" s="21" t="s">
        <v>24</v>
      </c>
      <c r="Q14" s="21" t="s">
        <v>23</v>
      </c>
      <c r="R14" s="21" t="s">
        <v>24</v>
      </c>
      <c r="X14" s="15"/>
      <c r="Y14" s="22"/>
      <c r="Z14" s="23"/>
      <c r="AA14" s="6"/>
      <c r="AB14" s="23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9"/>
      <c r="AV14" s="9"/>
      <c r="AW14" s="9"/>
      <c r="AX14" s="9"/>
      <c r="AZ14" s="6"/>
    </row>
    <row r="15" customFormat="false" ht="13.5" hidden="false" customHeight="false" outlineLevel="0" collapsed="false">
      <c r="B15" s="26" t="s">
        <v>25</v>
      </c>
      <c r="C15" s="27" t="n">
        <f aca="false">+SUM(C16:C39)</f>
        <v>2400647.31439707</v>
      </c>
      <c r="D15" s="27" t="n">
        <f aca="false">+SUM(D16:D39)</f>
        <v>839107.952773174</v>
      </c>
      <c r="E15" s="27" t="n">
        <f aca="false">+SUM(E16:E39)</f>
        <v>294366.253668845</v>
      </c>
      <c r="F15" s="27" t="n">
        <f aca="false">+SUM(F16:F39)</f>
        <v>43860.0940175427</v>
      </c>
      <c r="G15" s="27" t="n">
        <f aca="false">+SUM(G16:G39)</f>
        <v>30612.0530426985</v>
      </c>
      <c r="H15" s="27" t="n">
        <f aca="false">+SUM(H16:H39)</f>
        <v>10915.7910948143</v>
      </c>
      <c r="I15" s="27" t="n">
        <f aca="false">+SUM(I16:I39)</f>
        <v>1178856.1960357</v>
      </c>
      <c r="J15" s="27" t="n">
        <f aca="false">+SUM(J16:J39)</f>
        <v>448501.891690674</v>
      </c>
      <c r="K15" s="27" t="n">
        <f aca="false">+SUM(K16:K39)</f>
        <v>50626.267524895</v>
      </c>
      <c r="L15" s="27" t="n">
        <f aca="false">+SUM(L16:L39)</f>
        <v>25542.9722169929</v>
      </c>
      <c r="M15" s="27" t="n">
        <f aca="false">+SUM(M16:M39)</f>
        <v>92499.4332693451</v>
      </c>
      <c r="N15" s="27" t="n">
        <f aca="false">+SUM(N16:N39)</f>
        <v>8278.92158607577</v>
      </c>
      <c r="O15" s="27" t="n">
        <f aca="false">+SUM(O16:O39)</f>
        <v>278010.629241891</v>
      </c>
      <c r="P15" s="27" t="n">
        <f aca="false">+SUM(P16:P39)</f>
        <v>108976.565251358</v>
      </c>
      <c r="Q15" s="27" t="n">
        <f aca="false">+SUM(Q16:Q39)</f>
        <v>466786.636645621</v>
      </c>
      <c r="R15" s="27" t="n">
        <f aca="false">+SUM(R16:R39)</f>
        <v>193031.716915716</v>
      </c>
      <c r="S15" s="27" t="n">
        <f aca="false">+SUM(S16:S39)</f>
        <v>8889.84496807953</v>
      </c>
      <c r="T15" s="27" t="n">
        <f aca="false">+SUM(T16:T39)</f>
        <v>0</v>
      </c>
    </row>
    <row r="16" customFormat="false" ht="12.75" hidden="false" customHeight="false" outlineLevel="0" collapsed="false">
      <c r="B16" s="28" t="s">
        <v>26</v>
      </c>
      <c r="C16" s="29" t="n">
        <f aca="false">+E16+G16+I16+K16+M16+O16+Q16+S16</f>
        <v>801377.157159503</v>
      </c>
      <c r="D16" s="29" t="n">
        <f aca="false">+F16+H16+J16+L16+N16+P16+R16+T16</f>
        <v>234762.642319864</v>
      </c>
      <c r="E16" s="29" t="n">
        <v>207181.974595358</v>
      </c>
      <c r="F16" s="29" t="n">
        <v>25284.0889953272</v>
      </c>
      <c r="G16" s="29" t="n">
        <v>1948.12176</v>
      </c>
      <c r="H16" s="29" t="n">
        <v>2007.2762</v>
      </c>
      <c r="I16" s="29" t="n">
        <v>392764.160576598</v>
      </c>
      <c r="J16" s="29" t="n">
        <v>152496.25554286</v>
      </c>
      <c r="K16" s="29" t="n">
        <v>0</v>
      </c>
      <c r="L16" s="29" t="n">
        <v>0</v>
      </c>
      <c r="M16" s="29" t="n">
        <v>3103.96099847903</v>
      </c>
      <c r="N16" s="29" t="n">
        <v>395.38925</v>
      </c>
      <c r="O16" s="29" t="n">
        <v>75361.7373385485</v>
      </c>
      <c r="P16" s="29" t="n">
        <v>2886.52702</v>
      </c>
      <c r="Q16" s="29" t="n">
        <v>121017.201890519</v>
      </c>
      <c r="R16" s="29" t="n">
        <v>51693.1053116773</v>
      </c>
      <c r="S16" s="29" t="n">
        <v>0</v>
      </c>
      <c r="T16" s="29" t="n">
        <v>0</v>
      </c>
    </row>
    <row r="17" customFormat="false" ht="12.75" hidden="false" customHeight="false" outlineLevel="0" collapsed="false">
      <c r="B17" s="28" t="s">
        <v>27</v>
      </c>
      <c r="C17" s="29" t="n">
        <f aca="false">+E17+G17+I17+K17+M17+O17+Q17+S17</f>
        <v>30496.4022687626</v>
      </c>
      <c r="D17" s="29" t="n">
        <f aca="false">+F17+H17+J17+L17+N17+P17+R17+T17</f>
        <v>12954.464450342</v>
      </c>
      <c r="E17" s="29" t="n">
        <v>1311.45935907012</v>
      </c>
      <c r="F17" s="29" t="n">
        <v>609.694076035665</v>
      </c>
      <c r="G17" s="29" t="n">
        <v>0</v>
      </c>
      <c r="H17" s="29" t="n">
        <v>-1.00231894464287E-005</v>
      </c>
      <c r="I17" s="29" t="n">
        <v>15247.9916074825</v>
      </c>
      <c r="J17" s="29" t="n">
        <v>7472.66497095512</v>
      </c>
      <c r="K17" s="29" t="n">
        <v>0</v>
      </c>
      <c r="L17" s="29" t="n">
        <v>0</v>
      </c>
      <c r="M17" s="29" t="n">
        <v>1154.17162</v>
      </c>
      <c r="N17" s="29" t="n">
        <v>0</v>
      </c>
      <c r="O17" s="29" t="n">
        <v>3479.97926221</v>
      </c>
      <c r="P17" s="29" t="n">
        <v>205.598163374445</v>
      </c>
      <c r="Q17" s="29" t="n">
        <v>9302.80042</v>
      </c>
      <c r="R17" s="29" t="n">
        <v>4666.50725</v>
      </c>
      <c r="S17" s="29" t="n">
        <v>0</v>
      </c>
      <c r="T17" s="29" t="n">
        <v>0</v>
      </c>
    </row>
    <row r="18" customFormat="false" ht="12.75" hidden="false" customHeight="false" outlineLevel="0" collapsed="false">
      <c r="B18" s="28" t="s">
        <v>28</v>
      </c>
      <c r="C18" s="29" t="n">
        <f aca="false">+E18+G18+I18+K18+M18+O18+Q18+S18</f>
        <v>107476.967895145</v>
      </c>
      <c r="D18" s="29" t="n">
        <f aca="false">+F18+H18+J18+L18+N18+P18+R18+T18</f>
        <v>37369.7592517261</v>
      </c>
      <c r="E18" s="29" t="n">
        <v>2041.06645</v>
      </c>
      <c r="F18" s="29" t="n">
        <v>948.67207</v>
      </c>
      <c r="G18" s="29" t="n">
        <v>2828.96848</v>
      </c>
      <c r="H18" s="29" t="n">
        <v>547.83064</v>
      </c>
      <c r="I18" s="29" t="n">
        <v>62097.142531201</v>
      </c>
      <c r="J18" s="29" t="n">
        <v>26139.0347203106</v>
      </c>
      <c r="K18" s="29" t="n">
        <v>833.33504</v>
      </c>
      <c r="L18" s="29" t="n">
        <v>167.42388</v>
      </c>
      <c r="M18" s="29" t="n">
        <v>0</v>
      </c>
      <c r="N18" s="29" t="n">
        <v>12.17817</v>
      </c>
      <c r="O18" s="29" t="n">
        <v>13080.60604</v>
      </c>
      <c r="P18" s="29" t="n">
        <v>1961.13168</v>
      </c>
      <c r="Q18" s="29" t="n">
        <v>26595.8493539445</v>
      </c>
      <c r="R18" s="29" t="n">
        <v>7593.48809141555</v>
      </c>
      <c r="S18" s="29" t="n">
        <v>0</v>
      </c>
      <c r="T18" s="29" t="n">
        <v>0</v>
      </c>
    </row>
    <row r="19" customFormat="false" ht="12.75" hidden="false" customHeight="false" outlineLevel="0" collapsed="false">
      <c r="B19" s="28" t="s">
        <v>29</v>
      </c>
      <c r="C19" s="29" t="n">
        <f aca="false">+E19+G19+I19+K19+M19+O19+Q19+S19</f>
        <v>42121.4939911757</v>
      </c>
      <c r="D19" s="29" t="n">
        <f aca="false">+F19+H19+J19+L19+N19+P19+R19+T19</f>
        <v>17947.4367201238</v>
      </c>
      <c r="E19" s="29" t="n">
        <v>0</v>
      </c>
      <c r="F19" s="29" t="n">
        <v>0</v>
      </c>
      <c r="G19" s="29" t="n">
        <v>1887.19511454545</v>
      </c>
      <c r="H19" s="29" t="n">
        <v>49.2580786467815</v>
      </c>
      <c r="I19" s="29" t="n">
        <v>11345.9336079043</v>
      </c>
      <c r="J19" s="29" t="n">
        <v>9949.5348327232</v>
      </c>
      <c r="K19" s="29" t="n">
        <v>7864.7241294608</v>
      </c>
      <c r="L19" s="29" t="n">
        <v>645.607672753867</v>
      </c>
      <c r="M19" s="29" t="n">
        <v>0</v>
      </c>
      <c r="N19" s="29" t="n">
        <v>0</v>
      </c>
      <c r="O19" s="29" t="n">
        <v>13185.365122781</v>
      </c>
      <c r="P19" s="29" t="n">
        <v>2153.36549486595</v>
      </c>
      <c r="Q19" s="29" t="n">
        <v>7838.27601648415</v>
      </c>
      <c r="R19" s="29" t="n">
        <v>5149.67064113396</v>
      </c>
      <c r="S19" s="29" t="n">
        <v>0</v>
      </c>
      <c r="T19" s="29" t="n">
        <v>0</v>
      </c>
    </row>
    <row r="20" customFormat="false" ht="12.75" hidden="false" customHeight="false" outlineLevel="0" collapsed="false">
      <c r="B20" s="28" t="s">
        <v>30</v>
      </c>
      <c r="C20" s="29" t="n">
        <f aca="false">+E20+G20+I20+K20+M20+O20+Q20+S20</f>
        <v>255819.652623233</v>
      </c>
      <c r="D20" s="29" t="n">
        <f aca="false">+F20+H20+J20+L20+N20+P20+R20+T20</f>
        <v>87210.4899060185</v>
      </c>
      <c r="E20" s="29" t="n">
        <v>49761.7672644167</v>
      </c>
      <c r="F20" s="29" t="n">
        <v>6689.60907675886</v>
      </c>
      <c r="G20" s="29" t="n">
        <v>6135.40861133375</v>
      </c>
      <c r="H20" s="29" t="n">
        <v>3131.13790695242</v>
      </c>
      <c r="I20" s="29" t="n">
        <v>116447.401696622</v>
      </c>
      <c r="J20" s="29" t="n">
        <v>43618.1508011675</v>
      </c>
      <c r="K20" s="29" t="n">
        <v>5770.44711</v>
      </c>
      <c r="L20" s="29" t="n">
        <v>5084.541052</v>
      </c>
      <c r="M20" s="29" t="n">
        <v>302.22144</v>
      </c>
      <c r="N20" s="29" t="n">
        <v>3.58993</v>
      </c>
      <c r="O20" s="29" t="n">
        <v>48431.23376</v>
      </c>
      <c r="P20" s="29" t="n">
        <v>3.345</v>
      </c>
      <c r="Q20" s="29" t="n">
        <v>28971.1727408604</v>
      </c>
      <c r="R20" s="29" t="n">
        <v>28680.1161391396</v>
      </c>
      <c r="S20" s="29" t="n">
        <v>0</v>
      </c>
      <c r="T20" s="29" t="n">
        <v>0</v>
      </c>
    </row>
    <row r="21" customFormat="false" ht="12.75" hidden="false" customHeight="false" outlineLevel="0" collapsed="false">
      <c r="B21" s="28" t="s">
        <v>31</v>
      </c>
      <c r="C21" s="29" t="n">
        <f aca="false">+E21+G21+I21+K21+M21+O21+Q21+S21</f>
        <v>86560.6905398252</v>
      </c>
      <c r="D21" s="29" t="n">
        <f aca="false">+F21+H21+J21+L21+N21+P21+R21+T21</f>
        <v>27540.1239916972</v>
      </c>
      <c r="E21" s="29" t="n">
        <v>4297.40784</v>
      </c>
      <c r="F21" s="29" t="n">
        <v>1997.40167</v>
      </c>
      <c r="G21" s="29" t="n">
        <v>56.9482200000004</v>
      </c>
      <c r="H21" s="29" t="n">
        <v>5.63600000000002</v>
      </c>
      <c r="I21" s="29" t="n">
        <v>49748.1628418302</v>
      </c>
      <c r="J21" s="29" t="n">
        <v>17876.2630687472</v>
      </c>
      <c r="K21" s="29" t="n">
        <v>3270.97261</v>
      </c>
      <c r="L21" s="29" t="n">
        <v>312.4931</v>
      </c>
      <c r="M21" s="29" t="n">
        <v>313.455</v>
      </c>
      <c r="N21" s="29" t="n">
        <v>15.97</v>
      </c>
      <c r="O21" s="29" t="n">
        <v>5073.62088</v>
      </c>
      <c r="P21" s="29" t="n">
        <v>2152.48718</v>
      </c>
      <c r="Q21" s="29" t="n">
        <v>22391.623147995</v>
      </c>
      <c r="R21" s="29" t="n">
        <v>5179.87297295</v>
      </c>
      <c r="S21" s="29" t="n">
        <v>1408.5</v>
      </c>
      <c r="T21" s="29" t="n">
        <v>0</v>
      </c>
    </row>
    <row r="22" customFormat="false" ht="12.75" hidden="false" customHeight="false" outlineLevel="0" collapsed="false">
      <c r="B22" s="28" t="s">
        <v>32</v>
      </c>
      <c r="C22" s="29" t="n">
        <f aca="false">+E22+G22+I22+K22+M22+O22+Q22+S22</f>
        <v>126845.775803703</v>
      </c>
      <c r="D22" s="29" t="n">
        <f aca="false">+F22+H22+J22+L22+N22+P22+R22+T22</f>
        <v>31274.9648705097</v>
      </c>
      <c r="E22" s="29" t="n">
        <v>4478.08726</v>
      </c>
      <c r="F22" s="29" t="n">
        <v>2081.38094</v>
      </c>
      <c r="G22" s="29" t="n">
        <v>0</v>
      </c>
      <c r="H22" s="29" t="n">
        <v>394.286</v>
      </c>
      <c r="I22" s="29" t="n">
        <v>65351.3448237025</v>
      </c>
      <c r="J22" s="29" t="n">
        <v>21359.2213738431</v>
      </c>
      <c r="K22" s="29" t="n">
        <v>123.8</v>
      </c>
      <c r="L22" s="29" t="n">
        <v>298.65</v>
      </c>
      <c r="M22" s="29" t="n">
        <v>11832.7133333333</v>
      </c>
      <c r="N22" s="29" t="n">
        <v>21.6</v>
      </c>
      <c r="O22" s="29" t="n">
        <v>10875.6788866667</v>
      </c>
      <c r="P22" s="29" t="n">
        <v>92.5906666666667</v>
      </c>
      <c r="Q22" s="29" t="n">
        <v>31704.276</v>
      </c>
      <c r="R22" s="29" t="n">
        <v>7027.23589</v>
      </c>
      <c r="S22" s="29" t="n">
        <v>2479.8755</v>
      </c>
      <c r="T22" s="29" t="n">
        <v>0</v>
      </c>
    </row>
    <row r="23" customFormat="false" ht="12.75" hidden="false" customHeight="false" outlineLevel="0" collapsed="false">
      <c r="B23" s="28" t="s">
        <v>33</v>
      </c>
      <c r="C23" s="29" t="n">
        <f aca="false">+E23+G23+I23+K23+M23+O23+Q23+S23</f>
        <v>86840.7990592704</v>
      </c>
      <c r="D23" s="29" t="n">
        <f aca="false">+F23+H23+J23+L23+N23+P23+R23+T23</f>
        <v>27181.9481661842</v>
      </c>
      <c r="E23" s="29" t="n">
        <v>1818.64726</v>
      </c>
      <c r="F23" s="29" t="n">
        <v>909.14011</v>
      </c>
      <c r="G23" s="29" t="n">
        <v>1803.83217</v>
      </c>
      <c r="H23" s="29" t="n">
        <v>391.04627</v>
      </c>
      <c r="I23" s="29" t="n">
        <v>70977.7575789704</v>
      </c>
      <c r="J23" s="29" t="n">
        <v>23659.8543387969</v>
      </c>
      <c r="K23" s="29" t="n">
        <v>0</v>
      </c>
      <c r="L23" s="29" t="n">
        <v>0</v>
      </c>
      <c r="M23" s="29" t="n">
        <v>693.27</v>
      </c>
      <c r="N23" s="29" t="n">
        <v>0</v>
      </c>
      <c r="O23" s="29" t="n">
        <v>92.64244</v>
      </c>
      <c r="P23" s="29" t="n">
        <v>0</v>
      </c>
      <c r="Q23" s="29" t="n">
        <v>11454.6496103</v>
      </c>
      <c r="R23" s="29" t="n">
        <v>2221.90744738728</v>
      </c>
      <c r="S23" s="29" t="n">
        <v>0</v>
      </c>
      <c r="T23" s="29" t="n">
        <v>0</v>
      </c>
    </row>
    <row r="24" customFormat="false" ht="12.75" hidden="false" customHeight="false" outlineLevel="0" collapsed="false">
      <c r="B24" s="28" t="s">
        <v>34</v>
      </c>
      <c r="C24" s="29" t="n">
        <f aca="false">+E24+G24+I24+K24+M24+O24+Q24+S24</f>
        <v>59234.5435893</v>
      </c>
      <c r="D24" s="29" t="n">
        <f aca="false">+F24+H24+J24+L24+N24+P24+R24+T24</f>
        <v>78345.6613384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319.7856</v>
      </c>
      <c r="L24" s="29" t="n">
        <v>133.5</v>
      </c>
      <c r="M24" s="29" t="n">
        <v>12042.91</v>
      </c>
      <c r="N24" s="29" t="n">
        <v>3779.81278</v>
      </c>
      <c r="O24" s="29" t="n">
        <v>41470</v>
      </c>
      <c r="P24" s="29" t="n">
        <v>67263.09251</v>
      </c>
      <c r="Q24" s="29" t="n">
        <v>5401.8479893</v>
      </c>
      <c r="R24" s="29" t="n">
        <v>7169.2560484</v>
      </c>
      <c r="S24" s="29" t="n">
        <v>0</v>
      </c>
      <c r="T24" s="29" t="n">
        <v>0</v>
      </c>
    </row>
    <row r="25" customFormat="false" ht="12.75" hidden="false" customHeight="false" outlineLevel="0" collapsed="false">
      <c r="B25" s="28" t="s">
        <v>35</v>
      </c>
      <c r="C25" s="29" t="n">
        <f aca="false">+E25+G25+I25+K25+M25+O25+Q25+S25</f>
        <v>103100.730228551</v>
      </c>
      <c r="D25" s="29" t="n">
        <f aca="false">+F25+H25+J25+L25+N25+P25+R25+T25</f>
        <v>23874.1877096024</v>
      </c>
      <c r="E25" s="29" t="n">
        <v>3054.29574</v>
      </c>
      <c r="F25" s="29" t="n">
        <v>0</v>
      </c>
      <c r="G25" s="29" t="n">
        <v>1031.1467</v>
      </c>
      <c r="H25" s="29" t="n">
        <v>402.55277</v>
      </c>
      <c r="I25" s="29" t="n">
        <v>76073.8268467313</v>
      </c>
      <c r="J25" s="29" t="n">
        <v>21024.2640838424</v>
      </c>
      <c r="K25" s="29" t="n">
        <v>0</v>
      </c>
      <c r="L25" s="29" t="n">
        <v>0</v>
      </c>
      <c r="M25" s="29" t="n">
        <v>15928.76244</v>
      </c>
      <c r="N25" s="29" t="n">
        <v>1485.04436</v>
      </c>
      <c r="O25" s="29" t="n">
        <v>0</v>
      </c>
      <c r="P25" s="29" t="n">
        <v>0</v>
      </c>
      <c r="Q25" s="29" t="n">
        <v>2011.22903374</v>
      </c>
      <c r="R25" s="29" t="n">
        <v>962.32649576</v>
      </c>
      <c r="S25" s="29" t="n">
        <v>5001.46946807953</v>
      </c>
      <c r="T25" s="29" t="n">
        <v>0</v>
      </c>
    </row>
    <row r="26" customFormat="false" ht="12.75" hidden="false" customHeight="false" outlineLevel="0" collapsed="false">
      <c r="B26" s="28" t="s">
        <v>36</v>
      </c>
      <c r="C26" s="29" t="n">
        <f aca="false">+E26+G26+I26+K26+M26+O26+Q26+S26</f>
        <v>15969.5525122102</v>
      </c>
      <c r="D26" s="29" t="n">
        <f aca="false">+F26+H26+J26+L26+N26+P26+R26+T26</f>
        <v>5848.41106988899</v>
      </c>
      <c r="E26" s="29" t="n">
        <v>0</v>
      </c>
      <c r="F26" s="29" t="n">
        <v>0</v>
      </c>
      <c r="G26" s="29" t="n">
        <v>2698.96135</v>
      </c>
      <c r="H26" s="29" t="n">
        <v>699.59513</v>
      </c>
      <c r="I26" s="29" t="n">
        <v>0</v>
      </c>
      <c r="J26" s="29" t="n">
        <v>0</v>
      </c>
      <c r="K26" s="29" t="n">
        <v>10182.7608922102</v>
      </c>
      <c r="L26" s="29" t="n">
        <v>3782.77199063899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3087.83027</v>
      </c>
      <c r="R26" s="29" t="n">
        <v>1366.04394925</v>
      </c>
      <c r="S26" s="29" t="n">
        <v>0</v>
      </c>
      <c r="T26" s="29" t="n">
        <v>0</v>
      </c>
    </row>
    <row r="27" customFormat="false" ht="12.75" hidden="false" customHeight="false" outlineLevel="0" collapsed="false">
      <c r="B27" s="28" t="s">
        <v>37</v>
      </c>
      <c r="C27" s="29" t="n">
        <f aca="false">+E27+G27+I27+K27+M27+O27+Q27+S27</f>
        <v>26850.6246056966</v>
      </c>
      <c r="D27" s="29" t="n">
        <f aca="false">+F27+H27+J27+L27+N27+P27+R27+T27</f>
        <v>12888.6330719955</v>
      </c>
      <c r="E27" s="29" t="n">
        <v>98.94</v>
      </c>
      <c r="F27" s="29" t="n">
        <v>81.95</v>
      </c>
      <c r="G27" s="29" t="n">
        <v>2363.435</v>
      </c>
      <c r="H27" s="29" t="n">
        <v>174.045</v>
      </c>
      <c r="I27" s="29" t="n">
        <v>12981.2100508164</v>
      </c>
      <c r="J27" s="29" t="n">
        <v>3751.5661696622</v>
      </c>
      <c r="K27" s="29" t="n">
        <v>547.03</v>
      </c>
      <c r="L27" s="29" t="n">
        <v>6697.432</v>
      </c>
      <c r="M27" s="29" t="n">
        <v>5327.445</v>
      </c>
      <c r="N27" s="29" t="n">
        <v>326.895</v>
      </c>
      <c r="O27" s="29" t="n">
        <v>402.654887666667</v>
      </c>
      <c r="P27" s="29" t="n">
        <v>13.6217223333333</v>
      </c>
      <c r="Q27" s="29" t="n">
        <v>5129.90966721351</v>
      </c>
      <c r="R27" s="29" t="n">
        <v>1843.12318</v>
      </c>
      <c r="S27" s="29" t="n">
        <v>0</v>
      </c>
      <c r="T27" s="29" t="n">
        <v>0</v>
      </c>
    </row>
    <row r="28" customFormat="false" ht="12.75" hidden="false" customHeight="false" outlineLevel="0" collapsed="false">
      <c r="B28" s="28" t="s">
        <v>38</v>
      </c>
      <c r="C28" s="29" t="n">
        <f aca="false">+E28+G28+I28+K28+M28+O28+Q28+S28</f>
        <v>66214.1690817542</v>
      </c>
      <c r="D28" s="29" t="n">
        <f aca="false">+F28+H28+J28+L28+N28+P28+R28+T28</f>
        <v>37515.7093010542</v>
      </c>
      <c r="E28" s="29" t="n">
        <v>0</v>
      </c>
      <c r="F28" s="29" t="n">
        <v>0</v>
      </c>
      <c r="G28" s="29" t="n">
        <v>2578.23728</v>
      </c>
      <c r="H28" s="29" t="n">
        <v>1291.87655</v>
      </c>
      <c r="I28" s="29" t="n">
        <v>48297.9972043485</v>
      </c>
      <c r="J28" s="29" t="n">
        <v>19306.2484913163</v>
      </c>
      <c r="K28" s="29" t="n">
        <v>1414.21852</v>
      </c>
      <c r="L28" s="29" t="n">
        <v>29.30671</v>
      </c>
      <c r="M28" s="29" t="n">
        <v>499.8</v>
      </c>
      <c r="N28" s="29" t="n">
        <v>278.612583</v>
      </c>
      <c r="O28" s="29" t="n">
        <v>614.42564</v>
      </c>
      <c r="P28" s="29" t="n">
        <v>13685.9123</v>
      </c>
      <c r="Q28" s="29" t="n">
        <v>12809.4904374057</v>
      </c>
      <c r="R28" s="29" t="n">
        <v>2923.75266673788</v>
      </c>
      <c r="S28" s="29" t="n">
        <v>0</v>
      </c>
      <c r="T28" s="29" t="n">
        <v>0</v>
      </c>
    </row>
    <row r="29" customFormat="false" ht="12.75" hidden="false" customHeight="false" outlineLevel="0" collapsed="false">
      <c r="B29" s="28" t="s">
        <v>39</v>
      </c>
      <c r="C29" s="29" t="n">
        <f aca="false">+E29+G29+I29+K29+M29+O29+Q29+S29</f>
        <v>85684.4603184292</v>
      </c>
      <c r="D29" s="29" t="n">
        <f aca="false">+F29+H29+J29+L29+N29+P29+R29+T29</f>
        <v>31480.2094516283</v>
      </c>
      <c r="E29" s="29" t="n">
        <v>3961</v>
      </c>
      <c r="F29" s="29" t="n">
        <v>1590.99152664703</v>
      </c>
      <c r="G29" s="29" t="n">
        <v>479.22923</v>
      </c>
      <c r="H29" s="29" t="n">
        <v>190.26393</v>
      </c>
      <c r="I29" s="29" t="n">
        <v>50369.9838062553</v>
      </c>
      <c r="J29" s="29" t="n">
        <v>20631.2811821252</v>
      </c>
      <c r="K29" s="29" t="n">
        <v>1660.225</v>
      </c>
      <c r="L29" s="29" t="n">
        <v>90.87939</v>
      </c>
      <c r="M29" s="29" t="n">
        <v>3365.6045</v>
      </c>
      <c r="N29" s="29" t="n">
        <v>277.900175</v>
      </c>
      <c r="O29" s="29" t="n">
        <v>513.81046</v>
      </c>
      <c r="P29" s="29" t="n">
        <v>59.31836</v>
      </c>
      <c r="Q29" s="29" t="n">
        <v>25334.6073221739</v>
      </c>
      <c r="R29" s="29" t="n">
        <v>8639.57488785608</v>
      </c>
      <c r="S29" s="29" t="n">
        <v>0</v>
      </c>
      <c r="T29" s="29" t="n">
        <v>0</v>
      </c>
    </row>
    <row r="30" customFormat="false" ht="12.75" hidden="false" customHeight="false" outlineLevel="0" collapsed="false">
      <c r="B30" s="28" t="s">
        <v>40</v>
      </c>
      <c r="C30" s="29" t="n">
        <f aca="false">+E30+G30+I30+K30+M30+O30+Q30+S30</f>
        <v>45323.4213131496</v>
      </c>
      <c r="D30" s="29" t="n">
        <f aca="false">+F30+H30+J30+L30+N30+P30+R30+T30</f>
        <v>17056.0106786479</v>
      </c>
      <c r="E30" s="29" t="n">
        <v>60.64</v>
      </c>
      <c r="F30" s="29" t="n">
        <v>52.772</v>
      </c>
      <c r="G30" s="29" t="n">
        <v>0</v>
      </c>
      <c r="H30" s="29" t="n">
        <v>0</v>
      </c>
      <c r="I30" s="29" t="n">
        <v>22454.8643131496</v>
      </c>
      <c r="J30" s="29" t="n">
        <v>10998.4656786479</v>
      </c>
      <c r="K30" s="29" t="n">
        <v>0</v>
      </c>
      <c r="L30" s="29" t="n">
        <v>0</v>
      </c>
      <c r="M30" s="29" t="n">
        <v>2471.208</v>
      </c>
      <c r="N30" s="29" t="n">
        <v>478.512</v>
      </c>
      <c r="O30" s="29" t="n">
        <v>503.983</v>
      </c>
      <c r="P30" s="29" t="n">
        <v>243.894</v>
      </c>
      <c r="Q30" s="29" t="n">
        <v>19832.726</v>
      </c>
      <c r="R30" s="29" t="n">
        <v>5282.367</v>
      </c>
      <c r="S30" s="29" t="n">
        <v>0</v>
      </c>
      <c r="T30" s="29" t="n">
        <v>0</v>
      </c>
    </row>
    <row r="31" customFormat="false" ht="12.75" hidden="false" customHeight="false" outlineLevel="0" collapsed="false">
      <c r="B31" s="28" t="s">
        <v>41</v>
      </c>
      <c r="C31" s="29" t="n">
        <f aca="false">+E31+G31+I31+K31+M31+O31+Q31+S31</f>
        <v>75336.7543196073</v>
      </c>
      <c r="D31" s="29" t="n">
        <f aca="false">+F31+H31+J31+L31+N31+P31+R31+T31</f>
        <v>30888.8720741847</v>
      </c>
      <c r="E31" s="29" t="n">
        <v>115</v>
      </c>
      <c r="F31" s="29" t="n">
        <v>0</v>
      </c>
      <c r="G31" s="29" t="n">
        <v>292.74</v>
      </c>
      <c r="H31" s="29" t="n">
        <v>175.28015957646</v>
      </c>
      <c r="I31" s="29" t="n">
        <v>48908.8243196073</v>
      </c>
      <c r="J31" s="29" t="n">
        <v>20242.3907659617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4566.45</v>
      </c>
      <c r="P31" s="29" t="n">
        <v>1000.37</v>
      </c>
      <c r="Q31" s="29" t="n">
        <v>21453.74</v>
      </c>
      <c r="R31" s="29" t="n">
        <v>9470.83114864648</v>
      </c>
      <c r="S31" s="29" t="n">
        <v>0</v>
      </c>
      <c r="T31" s="29" t="n">
        <v>0</v>
      </c>
    </row>
    <row r="32" customFormat="false" ht="12.75" hidden="false" customHeight="false" outlineLevel="0" collapsed="false">
      <c r="B32" s="28" t="s">
        <v>42</v>
      </c>
      <c r="C32" s="29" t="n">
        <f aca="false">+E32+G32+I32+K32+M32+O32+Q32+S32</f>
        <v>53542.4877810753</v>
      </c>
      <c r="D32" s="29" t="n">
        <f aca="false">+F32+H32+J32+L32+N32+P32+R32+T32</f>
        <v>19429.1738918086</v>
      </c>
      <c r="E32" s="29" t="n">
        <v>0</v>
      </c>
      <c r="F32" s="29" t="n">
        <v>0</v>
      </c>
      <c r="G32" s="29" t="n">
        <v>600.871668159961</v>
      </c>
      <c r="H32" s="29" t="n">
        <v>276.314538310179</v>
      </c>
      <c r="I32" s="29" t="n">
        <v>19017.9012426998</v>
      </c>
      <c r="J32" s="29" t="n">
        <v>9315.02997328237</v>
      </c>
      <c r="K32" s="29" t="n">
        <v>5056.87571109671</v>
      </c>
      <c r="L32" s="29" t="n">
        <v>1184.4399</v>
      </c>
      <c r="M32" s="29" t="n">
        <v>0</v>
      </c>
      <c r="N32" s="29" t="n">
        <v>0</v>
      </c>
      <c r="O32" s="29" t="n">
        <v>4186.92488000454</v>
      </c>
      <c r="P32" s="29" t="n">
        <v>1066.79616726338</v>
      </c>
      <c r="Q32" s="29" t="n">
        <v>24679.9142791142</v>
      </c>
      <c r="R32" s="29" t="n">
        <v>7586.59331295264</v>
      </c>
      <c r="S32" s="29" t="n">
        <v>0</v>
      </c>
      <c r="T32" s="29" t="n">
        <v>0</v>
      </c>
    </row>
    <row r="33" customFormat="false" ht="12.75" hidden="false" customHeight="false" outlineLevel="0" collapsed="false">
      <c r="B33" s="28" t="s">
        <v>43</v>
      </c>
      <c r="C33" s="29" t="n">
        <f aca="false">+E33+G33+I33+K33+M33+O33+Q33+S33</f>
        <v>73599.9972019433</v>
      </c>
      <c r="D33" s="29" t="n">
        <f aca="false">+F33+H33+J33+L33+N33+P33+R33+T33</f>
        <v>18358.1139986411</v>
      </c>
      <c r="E33" s="29" t="n">
        <v>4291.09059</v>
      </c>
      <c r="F33" s="29" t="n">
        <v>613.46879</v>
      </c>
      <c r="G33" s="29" t="n">
        <v>2750.97420572942</v>
      </c>
      <c r="H33" s="29" t="n">
        <v>274.448605011797</v>
      </c>
      <c r="I33" s="29" t="n">
        <v>50139.1459572387</v>
      </c>
      <c r="J33" s="29" t="n">
        <v>14434.1082828944</v>
      </c>
      <c r="K33" s="29" t="n">
        <v>0</v>
      </c>
      <c r="L33" s="29" t="n">
        <v>0</v>
      </c>
      <c r="M33" s="29" t="n">
        <v>1056</v>
      </c>
      <c r="N33" s="29" t="n">
        <v>127</v>
      </c>
      <c r="O33" s="29" t="n">
        <v>2896.18421</v>
      </c>
      <c r="P33" s="29" t="n">
        <v>11.77103655</v>
      </c>
      <c r="Q33" s="29" t="n">
        <v>12466.6022389751</v>
      </c>
      <c r="R33" s="29" t="n">
        <v>2897.31728418486</v>
      </c>
      <c r="S33" s="29" t="n">
        <v>0</v>
      </c>
      <c r="T33" s="29" t="n">
        <v>0</v>
      </c>
    </row>
    <row r="34" customFormat="false" ht="12.75" hidden="false" customHeight="false" outlineLevel="0" collapsed="false">
      <c r="B34" s="28" t="s">
        <v>44</v>
      </c>
      <c r="C34" s="29" t="n">
        <f aca="false">+E34+G34+I34+K34+M34+O34+Q34+S34</f>
        <v>1887.089503</v>
      </c>
      <c r="D34" s="29" t="n">
        <f aca="false">+F34+H34+J34+L34+N34+P34+R34+T34</f>
        <v>2079.114465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1887.089503</v>
      </c>
      <c r="R34" s="29" t="n">
        <v>2079.114465</v>
      </c>
      <c r="S34" s="29" t="n">
        <v>0</v>
      </c>
      <c r="T34" s="29" t="n">
        <v>0</v>
      </c>
    </row>
    <row r="35" customFormat="false" ht="12.75" hidden="false" customHeight="false" outlineLevel="0" collapsed="false">
      <c r="B35" s="28" t="s">
        <v>45</v>
      </c>
      <c r="C35" s="29" t="n">
        <f aca="false">+E35+G35+I35+K35+M35+O35+Q35+S35</f>
        <v>6494.55718069531</v>
      </c>
      <c r="D35" s="29" t="n">
        <f aca="false">+F35+H35+J35+L35+N35+P35+R35+T35</f>
        <v>6736.12832180096</v>
      </c>
      <c r="E35" s="29" t="n">
        <v>99.9999</v>
      </c>
      <c r="F35" s="29" t="n">
        <v>81.7465827739726</v>
      </c>
      <c r="G35" s="29" t="n">
        <v>274.219922929936</v>
      </c>
      <c r="H35" s="29" t="n">
        <v>98.3552487678292</v>
      </c>
      <c r="I35" s="29" t="n">
        <v>0</v>
      </c>
      <c r="J35" s="29" t="n">
        <v>0</v>
      </c>
      <c r="K35" s="29" t="n">
        <v>2558.82034212726</v>
      </c>
      <c r="L35" s="29" t="n">
        <v>3890.92702160002</v>
      </c>
      <c r="M35" s="29" t="n">
        <v>643.72273</v>
      </c>
      <c r="N35" s="29" t="n">
        <v>403.632532774025</v>
      </c>
      <c r="O35" s="29" t="n">
        <v>1121.44251387341</v>
      </c>
      <c r="P35" s="29" t="n">
        <v>130.644518590406</v>
      </c>
      <c r="Q35" s="29" t="n">
        <v>1796.35177176471</v>
      </c>
      <c r="R35" s="29" t="n">
        <v>2130.82241729471</v>
      </c>
      <c r="S35" s="29" t="n">
        <v>0</v>
      </c>
      <c r="T35" s="29" t="n">
        <v>0</v>
      </c>
    </row>
    <row r="36" customFormat="false" ht="12.75" hidden="false" customHeight="false" outlineLevel="0" collapsed="false">
      <c r="B36" s="28" t="s">
        <v>46</v>
      </c>
      <c r="C36" s="29" t="n">
        <f aca="false">+E36+G36+I36+K36+M36+O36+Q36+S36</f>
        <v>94969.0844</v>
      </c>
      <c r="D36" s="29" t="n">
        <f aca="false">+F36+H36+J36+L36+N36+P36+R36+T36</f>
        <v>31314.5193506732</v>
      </c>
      <c r="E36" s="29" t="n">
        <v>0</v>
      </c>
      <c r="F36" s="29" t="n">
        <v>0</v>
      </c>
      <c r="G36" s="29" t="n">
        <v>579.14393</v>
      </c>
      <c r="H36" s="29" t="n">
        <v>400.91355</v>
      </c>
      <c r="I36" s="29" t="n">
        <v>0</v>
      </c>
      <c r="J36" s="29" t="n">
        <v>3528.82575067324</v>
      </c>
      <c r="K36" s="29" t="n">
        <v>10906.60757</v>
      </c>
      <c r="L36" s="29" t="n">
        <v>3146.87548</v>
      </c>
      <c r="M36" s="29" t="n">
        <v>0</v>
      </c>
      <c r="N36" s="29" t="n">
        <v>0</v>
      </c>
      <c r="O36" s="29" t="n">
        <v>37723.86417</v>
      </c>
      <c r="P36" s="29" t="n">
        <v>4673.31769</v>
      </c>
      <c r="Q36" s="29" t="n">
        <v>45759.46873</v>
      </c>
      <c r="R36" s="29" t="n">
        <v>19564.58688</v>
      </c>
      <c r="S36" s="29" t="n">
        <v>0</v>
      </c>
      <c r="T36" s="29" t="n">
        <v>0</v>
      </c>
    </row>
    <row r="37" customFormat="false" ht="12.75" hidden="false" customHeight="false" outlineLevel="0" collapsed="false">
      <c r="B37" s="28" t="s">
        <v>47</v>
      </c>
      <c r="C37" s="29" t="n">
        <f aca="false">+E37+G37+I37+K37+M37+O37+Q37+S37</f>
        <v>8251.73503</v>
      </c>
      <c r="D37" s="29" t="n">
        <f aca="false">+F37+H37+J37+L37+N37+P37+R37+T37</f>
        <v>5501.346103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577.11</v>
      </c>
      <c r="N37" s="29" t="n">
        <v>135.5</v>
      </c>
      <c r="O37" s="29" t="n">
        <v>6679.65542</v>
      </c>
      <c r="P37" s="29" t="n">
        <v>2575.26113</v>
      </c>
      <c r="Q37" s="29" t="n">
        <v>994.96961</v>
      </c>
      <c r="R37" s="29" t="n">
        <v>2790.584973</v>
      </c>
      <c r="S37" s="29" t="n">
        <v>0</v>
      </c>
      <c r="T37" s="29" t="n">
        <v>0</v>
      </c>
    </row>
    <row r="38" customFormat="false" ht="12.75" hidden="false" customHeight="false" outlineLevel="0" collapsed="false">
      <c r="B38" s="28" t="s">
        <v>48</v>
      </c>
      <c r="C38" s="29" t="n">
        <f aca="false">+E38+G38+I38+K38+M38+O38+Q38+S38</f>
        <v>15133.0758735008</v>
      </c>
      <c r="D38" s="29" t="n">
        <f aca="false">+F38+H38+J38+L38+N38+P38+R38+T38</f>
        <v>3731.49356348333</v>
      </c>
      <c r="E38" s="29" t="n">
        <v>104</v>
      </c>
      <c r="F38" s="29" t="n">
        <v>25.876</v>
      </c>
      <c r="G38" s="29" t="n">
        <v>716.138</v>
      </c>
      <c r="H38" s="29" t="n">
        <v>60.55536</v>
      </c>
      <c r="I38" s="29" t="n">
        <v>6103.28398801411</v>
      </c>
      <c r="J38" s="29" t="n">
        <v>2314.46979397556</v>
      </c>
      <c r="K38" s="29" t="n">
        <v>0</v>
      </c>
      <c r="L38" s="29" t="n">
        <v>0</v>
      </c>
      <c r="M38" s="29" t="n">
        <v>3044.73598044673</v>
      </c>
      <c r="N38" s="29" t="n">
        <v>181.534212387768</v>
      </c>
      <c r="O38" s="29" t="n">
        <v>0</v>
      </c>
      <c r="P38" s="29" t="n">
        <v>0</v>
      </c>
      <c r="Q38" s="29" t="n">
        <v>5164.91790504</v>
      </c>
      <c r="R38" s="29" t="n">
        <v>1149.05819712</v>
      </c>
      <c r="S38" s="29" t="n">
        <v>0</v>
      </c>
      <c r="T38" s="29" t="n">
        <v>0</v>
      </c>
    </row>
    <row r="39" customFormat="false" ht="13.5" hidden="false" customHeight="false" outlineLevel="0" collapsed="false">
      <c r="B39" s="30" t="s">
        <v>49</v>
      </c>
      <c r="C39" s="31" t="n">
        <f aca="false">+E39+G39+I39+K39+M39+O39+Q39+S39</f>
        <v>131516.092117544</v>
      </c>
      <c r="D39" s="31" t="n">
        <f aca="false">+F39+H39+J39+L39+N39+P39+R39+T39</f>
        <v>37818.5387068994</v>
      </c>
      <c r="E39" s="31" t="n">
        <v>11690.87741</v>
      </c>
      <c r="F39" s="31" t="n">
        <v>2893.30218</v>
      </c>
      <c r="G39" s="31" t="n">
        <v>1586.4814</v>
      </c>
      <c r="H39" s="31" t="n">
        <v>345.119167572043</v>
      </c>
      <c r="I39" s="31" t="n">
        <v>60529.2630425277</v>
      </c>
      <c r="J39" s="31" t="n">
        <v>20384.2618688897</v>
      </c>
      <c r="K39" s="31" t="n">
        <v>116.665</v>
      </c>
      <c r="L39" s="31" t="n">
        <v>78.12402</v>
      </c>
      <c r="M39" s="31" t="n">
        <v>30142.342227086</v>
      </c>
      <c r="N39" s="31" t="n">
        <v>355.750592913971</v>
      </c>
      <c r="O39" s="31" t="n">
        <v>7750.37033014035</v>
      </c>
      <c r="P39" s="31" t="n">
        <v>8797.52061171376</v>
      </c>
      <c r="Q39" s="31" t="n">
        <v>19700.09270779</v>
      </c>
      <c r="R39" s="31" t="n">
        <v>4964.46026581</v>
      </c>
      <c r="S39" s="31" t="n">
        <v>0</v>
      </c>
      <c r="T39" s="31" t="n">
        <v>0</v>
      </c>
    </row>
    <row r="40" customFormat="false" ht="13.5" hidden="false" customHeight="false" outlineLevel="0" collapsed="false">
      <c r="B40" s="32"/>
      <c r="C40" s="33"/>
      <c r="D40" s="3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34" t="s">
        <v>50</v>
      </c>
      <c r="C41" s="35"/>
      <c r="D41" s="3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36" t="s">
        <v>51</v>
      </c>
      <c r="C42" s="37"/>
      <c r="D42" s="37"/>
      <c r="E42" s="37"/>
      <c r="F42" s="3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36" t="s">
        <v>52</v>
      </c>
      <c r="C43" s="17"/>
      <c r="D43" s="1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36" t="s">
        <v>53</v>
      </c>
      <c r="C44" s="37"/>
      <c r="D44" s="37"/>
      <c r="E44" s="37"/>
      <c r="F44" s="3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36" t="s">
        <v>54</v>
      </c>
      <c r="C45" s="17"/>
      <c r="D45" s="1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36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4.25" hidden="false" customHeight="false" outlineLevel="0" collapsed="false">
      <c r="B47" s="36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2.75" hidden="false" customHeight="false" outlineLevel="0" collapsed="false">
      <c r="C48" s="39"/>
      <c r="D48" s="1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36"/>
      <c r="C49" s="17"/>
      <c r="D49" s="1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40"/>
      <c r="C50" s="17"/>
      <c r="D50" s="1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2.7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21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customFormat="false" ht="14.2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4.2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4.25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4.25" hidden="false" customHeight="false" outlineLevel="0" collapsed="false">
      <c r="B57" s="36"/>
      <c r="C57" s="17"/>
      <c r="D57" s="1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34" t="s">
        <v>55</v>
      </c>
      <c r="C58" s="17"/>
      <c r="D58" s="1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36" t="s">
        <v>56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14.25" hidden="true" customHeight="false" outlineLevel="0" collapsed="false">
      <c r="B60" s="36" t="s">
        <v>57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4.25" hidden="true" customHeight="false" outlineLevel="0" collapsed="false">
      <c r="B61" s="36" t="s">
        <v>58</v>
      </c>
    </row>
    <row r="62" customFormat="false" ht="14.25" hidden="true" customHeight="false" outlineLevel="0" collapsed="false">
      <c r="B62" s="36" t="s">
        <v>59</v>
      </c>
    </row>
    <row r="63" customFormat="false" ht="14.25" hidden="true" customHeight="false" outlineLevel="0" collapsed="false">
      <c r="B63" s="36"/>
    </row>
    <row r="64" customFormat="false" ht="14.25" hidden="true" customHeight="false" outlineLevel="0" collapsed="false">
      <c r="B64" s="36"/>
    </row>
    <row r="65" customFormat="false" ht="14.25" hidden="true" customHeight="false" outlineLevel="0" collapsed="false">
      <c r="B65" s="36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40"/>
      <c r="C67" s="17"/>
      <c r="D67" s="1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8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2.75" hidden="tru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2.75" hidden="tru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customFormat="false" ht="14.25" hidden="tru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2.75" hidden="tru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customFormat="false" ht="12.75" hidden="tru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3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R9"/>
    <mergeCell ref="B11:R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68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93280</xdr:colOff>
                    <xdr:row>0</xdr:row>
                    <xdr:rowOff>161640</xdr:rowOff>
                  </from>
                  <to>
                    <xdr:col>4</xdr:col>
                    <xdr:colOff>87624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9:05:57Z</dcterms:created>
  <dc:creator>Ariel Gimenez</dc:creator>
  <dc:description/>
  <dc:language>en-US</dc:language>
  <cp:lastModifiedBy>Ariel Gimenez</cp:lastModifiedBy>
  <dcterms:modified xsi:type="dcterms:W3CDTF">2015-10-29T19:07:11Z</dcterms:modified>
  <cp:revision>0</cp:revision>
  <dc:subject/>
  <dc:title/>
</cp:coreProperties>
</file>